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nditergänzung monatlich" sheetId="1" state="visible" r:id="rId2"/>
    <sheet name="Renditeergänzung jährli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Monatliche Sparplanrate:</t>
  </si>
  <si>
    <t xml:space="preserve">Jahresinvestion:</t>
  </si>
  <si>
    <t xml:space="preserve">Rendite in Prozent \ Jahre</t>
  </si>
  <si>
    <t xml:space="preserve">Artikel dazu</t>
  </si>
  <si>
    <t xml:space="preserve">http://www.optimal-banking.de/news/finanzielle-unabhangigkeit-berechnen/</t>
  </si>
  <si>
    <t xml:space="preserve">1 oder 2 Euro spenden?</t>
  </si>
  <si>
    <t xml:space="preserve">http://www.optimal-banking.de/news/foerderungsgesellschaft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ptimal-banking.de/news/finanzielle-unabhangigkeit-berechnen/" TargetMode="External"/><Relationship Id="rId2" Type="http://schemas.openxmlformats.org/officeDocument/2006/relationships/hyperlink" Target="http://www.optimal-banking.de/news/foerderungsgesellschaf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2" t="s">
        <v>0</v>
      </c>
      <c r="B1" s="2"/>
      <c r="C1" s="0" t="n">
        <v>100</v>
      </c>
      <c r="D1" s="2" t="s">
        <v>1</v>
      </c>
      <c r="E1" s="2"/>
      <c r="F1" s="0" t="n">
        <f aca="false">C1*12</f>
        <v>1200</v>
      </c>
    </row>
    <row r="3" customFormat="false" ht="31.35" hidden="false" customHeight="true" outlineLevel="0" collapsed="false">
      <c r="A3" s="3" t="s">
        <v>2</v>
      </c>
      <c r="B3" s="4" t="n">
        <v>5</v>
      </c>
      <c r="C3" s="4" t="n">
        <v>10</v>
      </c>
      <c r="D3" s="4" t="n">
        <v>15</v>
      </c>
      <c r="E3" s="4" t="n">
        <v>20</v>
      </c>
      <c r="F3" s="4" t="n">
        <v>25</v>
      </c>
      <c r="G3" s="4" t="n">
        <v>30</v>
      </c>
      <c r="H3" s="4" t="n">
        <v>35</v>
      </c>
      <c r="I3" s="4" t="n">
        <v>40</v>
      </c>
    </row>
    <row r="4" customFormat="false" ht="15" hidden="false" customHeight="false" outlineLevel="0" collapsed="false">
      <c r="A4" s="5" t="n">
        <v>0.01</v>
      </c>
      <c r="B4" s="6" t="n">
        <f aca="false">$C$1*(1+12/$A4)*(POWER(1+$A4/12,B$3*12)-1)</f>
        <v>6155.02979464256</v>
      </c>
      <c r="C4" s="6" t="n">
        <f aca="false">$C$1*(1+12/$A4)*(POWER(1+$A4/12,C$3*12)-1)</f>
        <v>12625.4999870615</v>
      </c>
      <c r="D4" s="6" t="n">
        <f aca="false">$C$1*(1+12/$A4)*(POWER(1+$A4/12,D$3*12)-1)</f>
        <v>19427.5766475877</v>
      </c>
      <c r="E4" s="6" t="n">
        <f aca="false">$C$1*(1+12/$A4)*(POWER(1+$A4/12,E$3*12)-1)</f>
        <v>26578.2543448415</v>
      </c>
      <c r="F4" s="6" t="n">
        <f aca="false">$C$1*(1+12/$A4)*(POWER(1+$A4/12,F$3*12)-1)</f>
        <v>34095.398605613</v>
      </c>
      <c r="G4" s="6" t="n">
        <f aca="false">$C$1*(1+12/$A4)*(POWER(1+$A4/12,G$3*12)-1)</f>
        <v>41997.7905507781</v>
      </c>
      <c r="H4" s="6" t="n">
        <f aca="false">$C$1*(1+12/$A4)*(POWER(1+$A4/12,H$3*12)-1)</f>
        <v>50305.1738187696</v>
      </c>
      <c r="I4" s="6" t="n">
        <f aca="false">$C$1*(1+12/$A4)*(POWER(1+$A4/12,I$3*12)-1)</f>
        <v>59038.3038938385</v>
      </c>
    </row>
    <row r="5" customFormat="false" ht="15" hidden="false" customHeight="false" outlineLevel="0" collapsed="false">
      <c r="A5" s="5" t="n">
        <f aca="false">A4+0.01</f>
        <v>0.02</v>
      </c>
      <c r="B5" s="6" t="n">
        <f aca="false">$C$1*(1+12/$A5)*(POWER(1+$A5/12,B$3*12)-1)</f>
        <v>6315.24348450241</v>
      </c>
      <c r="C5" s="6" t="n">
        <f aca="false">$C$1*(1+12/$A5)*(POWER(1+$A5/12,C$3*12)-1)</f>
        <v>13294.0859751371</v>
      </c>
      <c r="D5" s="6" t="n">
        <f aca="false">$C$1*(1+12/$A5)*(POWER(1+$A5/12,D$3*12)-1)</f>
        <v>21006.2577431154</v>
      </c>
      <c r="E5" s="6" t="n">
        <f aca="false">$C$1*(1+12/$A5)*(POWER(1+$A5/12,E$3*12)-1)</f>
        <v>29528.8162416941</v>
      </c>
      <c r="F5" s="6" t="n">
        <f aca="false">$C$1*(1+12/$A5)*(POWER(1+$A5/12,F$3*12)-1)</f>
        <v>38946.9160385996</v>
      </c>
      <c r="G5" s="6" t="n">
        <f aca="false">$C$1*(1+12/$A5)*(POWER(1+$A5/12,G$3*12)-1)</f>
        <v>49354.6596521241</v>
      </c>
      <c r="H5" s="6" t="n">
        <f aca="false">$C$1*(1+12/$A5)*(POWER(1+$A5/12,H$3*12)-1)</f>
        <v>60856.0377921658</v>
      </c>
      <c r="I5" s="6" t="n">
        <f aca="false">$C$1*(1+12/$A5)*(POWER(1+$A5/12,I$3*12)-1)</f>
        <v>73565.9684007881</v>
      </c>
    </row>
    <row r="6" customFormat="false" ht="15" hidden="false" customHeight="false" outlineLevel="0" collapsed="false">
      <c r="A6" s="5" t="n">
        <f aca="false">A5+0.01</f>
        <v>0.03</v>
      </c>
      <c r="B6" s="6" t="n">
        <f aca="false">$C$1*(1+12/$A6)*(POWER(1+$A6/12,B$3*12)-1)</f>
        <v>6480.83294036635</v>
      </c>
      <c r="C6" s="6" t="n">
        <f aca="false">$C$1*(1+12/$A6)*(POWER(1+$A6/12,C$3*12)-1)</f>
        <v>14009.0772423521</v>
      </c>
      <c r="D6" s="6" t="n">
        <f aca="false">$C$1*(1+12/$A6)*(POWER(1+$A6/12,D$3*12)-1)</f>
        <v>22754.0121591865</v>
      </c>
      <c r="E6" s="6" t="n">
        <f aca="false">$C$1*(1+12/$A6)*(POWER(1+$A6/12,E$3*12)-1)</f>
        <v>32912.2753121901</v>
      </c>
      <c r="F6" s="6" t="n">
        <f aca="false">$C$1*(1+12/$A6)*(POWER(1+$A6/12,F$3*12)-1)</f>
        <v>44712.2842621736</v>
      </c>
      <c r="G6" s="6" t="n">
        <f aca="false">$C$1*(1+12/$A6)*(POWER(1+$A6/12,G$3*12)-1)</f>
        <v>58419.3726809768</v>
      </c>
      <c r="H6" s="6" t="n">
        <f aca="false">$C$1*(1+12/$A6)*(POWER(1+$A6/12,H$3*12)-1)</f>
        <v>74341.7566145205</v>
      </c>
      <c r="I6" s="6" t="n">
        <f aca="false">$C$1*(1+12/$A6)*(POWER(1+$A6/12,I$3*12)-1)</f>
        <v>92837.4649940909</v>
      </c>
    </row>
    <row r="7" customFormat="false" ht="15" hidden="false" customHeight="false" outlineLevel="0" collapsed="false">
      <c r="A7" s="5" t="n">
        <f aca="false">A6+0.01</f>
        <v>0.04</v>
      </c>
      <c r="B7" s="6" t="n">
        <f aca="false">$C$1*(1+12/$A7)*(POWER(1+$A7/12,B$3*12)-1)</f>
        <v>6651.99747765786</v>
      </c>
      <c r="C7" s="6" t="n">
        <f aca="false">$C$1*(1+12/$A7)*(POWER(1+$A7/12,C$3*12)-1)</f>
        <v>14774.0637407897</v>
      </c>
      <c r="D7" s="6" t="n">
        <f aca="false">$C$1*(1+12/$A7)*(POWER(1+$A7/12,D$3*12)-1)</f>
        <v>24691.0789838459</v>
      </c>
      <c r="E7" s="6" t="n">
        <f aca="false">$C$1*(1+12/$A7)*(POWER(1+$A7/12,E$3*12)-1)</f>
        <v>36799.7208176896</v>
      </c>
      <c r="F7" s="6" t="n">
        <f aca="false">$C$1*(1+12/$A7)*(POWER(1+$A7/12,F$3*12)-1)</f>
        <v>51584.3312540778</v>
      </c>
      <c r="G7" s="6" t="n">
        <f aca="false">$C$1*(1+12/$A7)*(POWER(1+$A7/12,G$3*12)-1)</f>
        <v>69636.290239669</v>
      </c>
      <c r="H7" s="6" t="n">
        <f aca="false">$C$1*(1+12/$A7)*(POWER(1+$A7/12,H$3*12)-1)</f>
        <v>91677.6706750587</v>
      </c>
      <c r="I7" s="6" t="n">
        <f aca="false">$C$1*(1+12/$A7)*(POWER(1+$A7/12,I$3*12)-1)</f>
        <v>118590.121112452</v>
      </c>
    </row>
    <row r="8" customFormat="false" ht="15" hidden="false" customHeight="false" outlineLevel="0" collapsed="false">
      <c r="A8" s="5" t="n">
        <f aca="false">A7+0.01</f>
        <v>0.05</v>
      </c>
      <c r="B8" s="6" t="n">
        <f aca="false">$C$1*(1+12/$A8)*(POWER(1+$A8/12,B$3*12)-1)</f>
        <v>6828.94415193464</v>
      </c>
      <c r="C8" s="6" t="n">
        <f aca="false">$C$1*(1+12/$A8)*(POWER(1+$A8/12,C$3*12)-1)</f>
        <v>15592.9288943358</v>
      </c>
      <c r="D8" s="6" t="n">
        <f aca="false">$C$1*(1+12/$A8)*(POWER(1+$A8/12,D$3*12)-1)</f>
        <v>26840.2647717686</v>
      </c>
      <c r="E8" s="6" t="n">
        <f aca="false">$C$1*(1+12/$A8)*(POWER(1+$A8/12,E$3*12)-1)</f>
        <v>41274.6308801159</v>
      </c>
      <c r="F8" s="6" t="n">
        <f aca="false">$C$1*(1+12/$A8)*(POWER(1+$A8/12,F$3*12)-1)</f>
        <v>59799.0998939605</v>
      </c>
      <c r="G8" s="6" t="n">
        <f aca="false">$C$1*(1+12/$A8)*(POWER(1+$A8/12,G$3*12)-1)</f>
        <v>83572.6379675472</v>
      </c>
      <c r="H8" s="6" t="n">
        <f aca="false">$C$1*(1+12/$A8)*(POWER(1+$A8/12,H$3*12)-1)</f>
        <v>114082.614373018</v>
      </c>
      <c r="I8" s="6" t="n">
        <f aca="false">$C$1*(1+12/$A8)*(POWER(1+$A8/12,I$3*12)-1)</f>
        <v>153237.857373917</v>
      </c>
    </row>
    <row r="9" customFormat="false" ht="15" hidden="false" customHeight="false" outlineLevel="0" collapsed="false">
      <c r="A9" s="5" t="n">
        <f aca="false">A8+0.01</f>
        <v>0.06</v>
      </c>
      <c r="B9" s="6" t="n">
        <f aca="false">$C$1*(1+12/$A9)*(POWER(1+$A9/12,B$3*12)-1)</f>
        <v>7011.88806624108</v>
      </c>
      <c r="C9" s="6" t="n">
        <f aca="false">$C$1*(1+12/$A9)*(POWER(1+$A9/12,C$3*12)-1)</f>
        <v>16469.874354049</v>
      </c>
      <c r="D9" s="6" t="n">
        <f aca="false">$C$1*(1+12/$A9)*(POWER(1+$A9/12,D$3*12)-1)</f>
        <v>29227.280601168</v>
      </c>
      <c r="E9" s="6" t="n">
        <f aca="false">$C$1*(1+12/$A9)*(POWER(1+$A9/12,E$3*12)-1)</f>
        <v>46435.109963728</v>
      </c>
      <c r="F9" s="6" t="n">
        <f aca="false">$C$1*(1+12/$A9)*(POWER(1+$A9/12,F$3*12)-1)</f>
        <v>69645.8932244595</v>
      </c>
      <c r="G9" s="6" t="n">
        <f aca="false">$C$1*(1+12/$A9)*(POWER(1+$A9/12,G$3*12)-1)</f>
        <v>100953.761766486</v>
      </c>
      <c r="H9" s="6" t="n">
        <f aca="false">$C$1*(1+12/$A9)*(POWER(1+$A9/12,H$3*12)-1)</f>
        <v>143183.385025392</v>
      </c>
      <c r="I9" s="6" t="n">
        <f aca="false">$C$1*(1+12/$A9)*(POWER(1+$A9/12,I$3*12)-1)</f>
        <v>200144.818800268</v>
      </c>
    </row>
    <row r="10" customFormat="false" ht="15" hidden="false" customHeight="false" outlineLevel="0" collapsed="false">
      <c r="A10" s="5" t="n">
        <f aca="false">A9+0.01</f>
        <v>0.07</v>
      </c>
      <c r="B10" s="6" t="n">
        <f aca="false">$C$1*(1+12/$A10)*(POWER(1+$A10/12,B$3*12)-1)</f>
        <v>7201.05269077266</v>
      </c>
      <c r="C10" s="6" t="n">
        <f aca="false">$C$1*(1+12/$A10)*(POWER(1+$A10/12,C$3*12)-1)</f>
        <v>17409.4468810233</v>
      </c>
      <c r="D10" s="6" t="n">
        <f aca="false">$C$1*(1+12/$A10)*(POWER(1+$A10/12,D$3*12)-1)</f>
        <v>31881.1243452192</v>
      </c>
      <c r="E10" s="6" t="n">
        <f aca="false">$C$1*(1+12/$A10)*(POWER(1+$A10/12,E$3*12)-1)</f>
        <v>52396.53986745</v>
      </c>
      <c r="F10" s="6" t="n">
        <f aca="false">$C$1*(1+12/$A10)*(POWER(1+$A10/12,F$3*12)-1)</f>
        <v>81479.7111232412</v>
      </c>
      <c r="G10" s="6" t="n">
        <f aca="false">$C$1*(1+12/$A10)*(POWER(1+$A10/12,G$3*12)-1)</f>
        <v>122708.74932513</v>
      </c>
      <c r="H10" s="6" t="n">
        <f aca="false">$C$1*(1+12/$A10)*(POWER(1+$A10/12,H$3*12)-1)</f>
        <v>181156.075309719</v>
      </c>
      <c r="I10" s="6" t="n">
        <f aca="false">$C$1*(1+12/$A10)*(POWER(1+$A10/12,I$3*12)-1)</f>
        <v>264012.480982364</v>
      </c>
    </row>
    <row r="11" customFormat="false" ht="15" hidden="false" customHeight="false" outlineLevel="0" collapsed="false">
      <c r="A11" s="5" t="n">
        <f aca="false">A10+0.01</f>
        <v>0.08</v>
      </c>
      <c r="B11" s="6" t="n">
        <f aca="false">$C$1*(1+12/$A11)*(POWER(1+$A11/12,B$3*12)-1)</f>
        <v>7396.67019535424</v>
      </c>
      <c r="C11" s="6" t="n">
        <f aca="false">$C$1*(1+12/$A11)*(POWER(1+$A11/12,C$3*12)-1)</f>
        <v>18416.5675416251</v>
      </c>
      <c r="D11" s="6" t="n">
        <f aca="false">$C$1*(1+12/$A11)*(POWER(1+$A11/12,D$3*12)-1)</f>
        <v>34834.5143088911</v>
      </c>
      <c r="E11" s="6" t="n">
        <f aca="false">$C$1*(1+12/$A11)*(POWER(1+$A11/12,E$3*12)-1)</f>
        <v>59294.7218392265</v>
      </c>
      <c r="F11" s="6" t="n">
        <f aca="false">$C$1*(1+12/$A11)*(POWER(1+$A11/12,F$3*12)-1)</f>
        <v>95736.6570524632</v>
      </c>
      <c r="G11" s="6" t="n">
        <f aca="false">$C$1*(1+12/$A11)*(POWER(1+$A11/12,G$3*12)-1)</f>
        <v>150029.517832109</v>
      </c>
      <c r="H11" s="6" t="n">
        <f aca="false">$C$1*(1+12/$A11)*(POWER(1+$A11/12,H$3*12)-1)</f>
        <v>230917.503456081</v>
      </c>
      <c r="I11" s="6" t="n">
        <f aca="false">$C$1*(1+12/$A11)*(POWER(1+$A11/12,I$3*12)-1)</f>
        <v>351428.121691118</v>
      </c>
    </row>
    <row r="12" customFormat="false" ht="15" hidden="false" customHeight="false" outlineLevel="0" collapsed="false">
      <c r="A12" s="5" t="n">
        <f aca="false">A11+0.01</f>
        <v>0.09</v>
      </c>
      <c r="B12" s="6" t="n">
        <f aca="false">$C$1*(1+12/$A12)*(POWER(1+$A12/12,B$3*12)-1)</f>
        <v>7598.98179524843</v>
      </c>
      <c r="C12" s="6" t="n">
        <f aca="false">$C$1*(1+12/$A12)*(POWER(1+$A12/12,C$3*12)-1)</f>
        <v>19496.5634161433</v>
      </c>
      <c r="D12" s="6" t="n">
        <f aca="false">$C$1*(1+12/$A12)*(POWER(1+$A12/12,D$3*12)-1)</f>
        <v>38124.3812264671</v>
      </c>
      <c r="E12" s="6" t="n">
        <f aca="false">$C$1*(1+12/$A12)*(POWER(1+$A12/12,E$3*12)-1)</f>
        <v>67289.6021454154</v>
      </c>
      <c r="F12" s="6" t="n">
        <f aca="false">$C$1*(1+12/$A12)*(POWER(1+$A12/12,F$3*12)-1)</f>
        <v>112953.035184772</v>
      </c>
      <c r="G12" s="6" t="n">
        <f aca="false">$C$1*(1+12/$A12)*(POWER(1+$A12/12,G$3*12)-1)</f>
        <v>184447.40591951</v>
      </c>
      <c r="H12" s="6" t="n">
        <f aca="false">$C$1*(1+12/$A12)*(POWER(1+$A12/12,H$3*12)-1)</f>
        <v>296384.785712015</v>
      </c>
      <c r="I12" s="6" t="n">
        <f aca="false">$C$1*(1+12/$A12)*(POWER(1+$A12/12,I$3*12)-1)</f>
        <v>471643.017458694</v>
      </c>
    </row>
    <row r="13" customFormat="false" ht="15" hidden="false" customHeight="false" outlineLevel="0" collapsed="false">
      <c r="A13" s="5" t="n">
        <f aca="false">A12+0.01</f>
        <v>0.1</v>
      </c>
      <c r="B13" s="6" t="n">
        <f aca="false">$C$1*(1+12/$A13)*(POWER(1+$A13/12,B$3*12)-1)</f>
        <v>7808.23811082089</v>
      </c>
      <c r="C13" s="6" t="n">
        <f aca="false">$C$1*(1+12/$A13)*(POWER(1+$A13/12,C$3*12)-1)</f>
        <v>20655.2020394332</v>
      </c>
      <c r="D13" s="6" t="n">
        <f aca="false">$C$1*(1+12/$A13)*(POWER(1+$A13/12,D$3*12)-1)</f>
        <v>41792.4265759571</v>
      </c>
      <c r="E13" s="6" t="n">
        <f aca="false">$C$1*(1+12/$A13)*(POWER(1+$A13/12,E$3*12)-1)</f>
        <v>76569.6909623211</v>
      </c>
      <c r="F13" s="6" t="n">
        <f aca="false">$C$1*(1+12/$A13)*(POWER(1+$A13/12,F$3*12)-1)</f>
        <v>133789.034784363</v>
      </c>
      <c r="G13" s="6" t="n">
        <f aca="false">$C$1*(1+12/$A13)*(POWER(1+$A13/12,G$3*12)-1)</f>
        <v>227932.532416936</v>
      </c>
      <c r="H13" s="6" t="n">
        <f aca="false">$C$1*(1+12/$A13)*(POWER(1+$A13/12,H$3*12)-1)</f>
        <v>382827.670223116</v>
      </c>
      <c r="I13" s="6" t="n">
        <f aca="false">$C$1*(1+12/$A13)*(POWER(1+$A13/12,I$3*12)-1)</f>
        <v>637678.024409383</v>
      </c>
    </row>
    <row r="14" customFormat="false" ht="15" hidden="false" customHeight="false" outlineLevel="0" collapsed="false">
      <c r="A14" s="5" t="n">
        <f aca="false">A13+0.01</f>
        <v>0.11</v>
      </c>
      <c r="B14" s="6" t="n">
        <f aca="false">$C$1*(1+12/$A14)*(POWER(1+$A14/12,B$3*12)-1)</f>
        <v>8024.69954162816</v>
      </c>
      <c r="C14" s="6" t="n">
        <f aca="false">$C$1*(1+12/$A14)*(POWER(1+$A14/12,C$3*12)-1)</f>
        <v>21898.7288113115</v>
      </c>
      <c r="D14" s="6" t="n">
        <f aca="false">$C$1*(1+12/$A14)*(POWER(1+$A14/12,D$3*12)-1)</f>
        <v>45885.7562604382</v>
      </c>
      <c r="E14" s="6" t="n">
        <f aca="false">$C$1*(1+12/$A14)*(POWER(1+$A14/12,E$3*12)-1)</f>
        <v>87357.3053440514</v>
      </c>
      <c r="F14" s="6" t="n">
        <f aca="false">$C$1*(1+12/$A14)*(POWER(1+$A14/12,F$3*12)-1)</f>
        <v>159058.118920982</v>
      </c>
      <c r="G14" s="6" t="n">
        <f aca="false">$C$1*(1+12/$A14)*(POWER(1+$A14/12,G$3*12)-1)</f>
        <v>283022.783400445</v>
      </c>
      <c r="H14" s="6" t="n">
        <f aca="false">$C$1*(1+12/$A14)*(POWER(1+$A14/12,H$3*12)-1)</f>
        <v>497347.241839369</v>
      </c>
      <c r="I14" s="6" t="n">
        <f aca="false">$C$1*(1+12/$A14)*(POWER(1+$A14/12,I$3*12)-1)</f>
        <v>867896.169455338</v>
      </c>
    </row>
    <row r="15" customFormat="false" ht="15" hidden="false" customHeight="false" outlineLevel="0" collapsed="false">
      <c r="A15" s="5" t="n">
        <f aca="false">A14+0.01</f>
        <v>0.12</v>
      </c>
      <c r="B15" s="6" t="n">
        <f aca="false">$C$1*(1+12/$A15)*(POWER(1+$A15/12,B$3*12)-1)</f>
        <v>8248.63665549733</v>
      </c>
      <c r="C15" s="6" t="n">
        <f aca="false">$C$1*(1+12/$A15)*(POWER(1+$A15/12,C$3*12)-1)</f>
        <v>23233.9076351941</v>
      </c>
      <c r="D15" s="6" t="n">
        <f aca="false">$C$1*(1+12/$A15)*(POWER(1+$A15/12,D$3*12)-1)</f>
        <v>50457.5999510974</v>
      </c>
      <c r="E15" s="6" t="n">
        <f aca="false">$C$1*(1+12/$A15)*(POWER(1+$A15/12,E$3*12)-1)</f>
        <v>99914.7919041236</v>
      </c>
      <c r="F15" s="6" t="n">
        <f aca="false">$C$1*(1+12/$A15)*(POWER(1+$A15/12,F$3*12)-1)</f>
        <v>189763.509245437</v>
      </c>
      <c r="G15" s="6" t="n">
        <f aca="false">$C$1*(1+12/$A15)*(POWER(1+$A15/12,G$3*12)-1)</f>
        <v>352991.377409619</v>
      </c>
      <c r="H15" s="6" t="n">
        <f aca="false">$C$1*(1+12/$A15)*(POWER(1+$A15/12,H$3*12)-1)</f>
        <v>649526.906617143</v>
      </c>
      <c r="I15" s="6" t="n">
        <f aca="false">$C$1*(1+12/$A15)*(POWER(1+$A15/12,I$3*12)-1)</f>
        <v>1188242.02353541</v>
      </c>
    </row>
    <row r="16" customFormat="false" ht="15" hidden="false" customHeight="false" outlineLevel="0" collapsed="false">
      <c r="A16" s="5" t="n">
        <f aca="false">A15+0.01</f>
        <v>0.13</v>
      </c>
      <c r="B16" s="6" t="n">
        <f aca="false">$C$1*(1+12/$A16)*(POWER(1+$A16/12,B$3*12)-1)</f>
        <v>8480.33059320714</v>
      </c>
      <c r="C16" s="6" t="n">
        <f aca="false">$C$1*(1+12/$A16)*(POWER(1+$A16/12,C$3*12)-1)</f>
        <v>24668.0650661431</v>
      </c>
      <c r="D16" s="6" t="n">
        <f aca="false">$C$1*(1+12/$A16)*(POWER(1+$A16/12,D$3*12)-1)</f>
        <v>55568.1278038126</v>
      </c>
      <c r="E16" s="6" t="n">
        <f aca="false">$C$1*(1+12/$A16)*(POWER(1+$A16/12,E$3*12)-1)</f>
        <v>114551.914496648</v>
      </c>
      <c r="F16" s="6" t="n">
        <f aca="false">$C$1*(1+12/$A16)*(POWER(1+$A16/12,F$3*12)-1)</f>
        <v>227143.501192187</v>
      </c>
      <c r="G16" s="6" t="n">
        <f aca="false">$C$1*(1+12/$A16)*(POWER(1+$A16/12,G$3*12)-1)</f>
        <v>442064.687257016</v>
      </c>
      <c r="H16" s="6" t="n">
        <f aca="false">$C$1*(1+12/$A16)*(POWER(1+$A16/12,H$3*12)-1)</f>
        <v>852318.397815506</v>
      </c>
      <c r="I16" s="6" t="n">
        <f aca="false">$C$1*(1+12/$A16)*(POWER(1+$A16/12,I$3*12)-1)</f>
        <v>1635433.87427784</v>
      </c>
    </row>
    <row r="17" customFormat="false" ht="15" hidden="false" customHeight="false" outlineLevel="0" collapsed="false">
      <c r="A17" s="5" t="n">
        <f aca="false">A16+0.01</f>
        <v>0.14</v>
      </c>
      <c r="B17" s="6" t="n">
        <f aca="false">$C$1*(1+12/$A17)*(POWER(1+$A17/12,B$3*12)-1)</f>
        <v>8720.07348938959</v>
      </c>
      <c r="C17" s="6" t="n">
        <f aca="false">$C$1*(1+12/$A17)*(POWER(1+$A17/12,C$3*12)-1)</f>
        <v>26209.1382740425</v>
      </c>
      <c r="D17" s="6" t="n">
        <f aca="false">$C$1*(1+12/$A17)*(POWER(1+$A17/12,D$3*12)-1)</f>
        <v>61285.3778738534</v>
      </c>
      <c r="E17" s="6" t="n">
        <f aca="false">$C$1*(1+12/$A17)*(POWER(1+$A17/12,E$3*12)-1)</f>
        <v>131634.627511432</v>
      </c>
      <c r="F17" s="6" t="n">
        <f aca="false">$C$1*(1+12/$A17)*(POWER(1+$A17/12,F$3*12)-1)</f>
        <v>272727.771503899</v>
      </c>
      <c r="G17" s="6" t="n">
        <f aca="false">$C$1*(1+12/$A17)*(POWER(1+$A17/12,G$3*12)-1)</f>
        <v>555705.562798563</v>
      </c>
      <c r="H17" s="6" t="n">
        <f aca="false">$C$1*(1+12/$A17)*(POWER(1+$A17/12,H$3*12)-1)</f>
        <v>1123248.59217696</v>
      </c>
      <c r="I17" s="6" t="n">
        <f aca="false">$C$1*(1+12/$A17)*(POWER(1+$A17/12,I$3*12)-1)</f>
        <v>2261518.44975951</v>
      </c>
    </row>
    <row r="18" customFormat="false" ht="15" hidden="false" customHeight="false" outlineLevel="0" collapsed="false">
      <c r="A18" s="5" t="n">
        <f aca="false">A17+0.01</f>
        <v>0.15</v>
      </c>
      <c r="B18" s="6" t="n">
        <f aca="false">$C$1*(1+12/$A18)*(POWER(1+$A18/12,B$3*12)-1)</f>
        <v>8968.16891030501</v>
      </c>
      <c r="C18" s="6" t="n">
        <f aca="false">$C$1*(1+12/$A18)*(POWER(1+$A18/12,C$3*12)-1)</f>
        <v>27865.7271544077</v>
      </c>
      <c r="D18" s="6" t="n">
        <f aca="false">$C$1*(1+12/$A18)*(POWER(1+$A18/12,D$3*12)-1)</f>
        <v>67686.3093893055</v>
      </c>
      <c r="E18" s="6" t="n">
        <f aca="false">$C$1*(1+12/$A18)*(POWER(1+$A18/12,E$3*12)-1)</f>
        <v>151595.49749942</v>
      </c>
      <c r="F18" s="6" t="n">
        <f aca="false">$C$1*(1+12/$A18)*(POWER(1+$A18/12,F$3*12)-1)</f>
        <v>328407.373522875</v>
      </c>
      <c r="G18" s="6" t="n">
        <f aca="false">$C$1*(1+12/$A18)*(POWER(1+$A18/12,G$3*12)-1)</f>
        <v>700982.060598954</v>
      </c>
      <c r="H18" s="6" t="n">
        <f aca="false">$C$1*(1+12/$A18)*(POWER(1+$A18/12,H$3*12)-1)</f>
        <v>1486064.49155186</v>
      </c>
      <c r="I18" s="6" t="n">
        <f aca="false">$C$1*(1+12/$A18)*(POWER(1+$A18/12,I$3*12)-1)</f>
        <v>3140375.54587496</v>
      </c>
    </row>
    <row r="19" customFormat="false" ht="15" hidden="false" customHeight="false" outlineLevel="0" collapsed="false">
      <c r="A19" s="5" t="n">
        <f aca="false">A18+0.01</f>
        <v>0.16</v>
      </c>
      <c r="B19" s="6" t="n">
        <f aca="false">$C$1*(1+12/$A19)*(POWER(1+$A19/12,B$3*12)-1)</f>
        <v>9224.93230916922</v>
      </c>
      <c r="C19" s="6" t="n">
        <f aca="false">$C$1*(1+12/$A19)*(POWER(1+$A19/12,C$3*12)-1)</f>
        <v>29647.1509484377</v>
      </c>
      <c r="D19" s="6" t="n">
        <f aca="false">$C$1*(1+12/$A19)*(POWER(1+$A19/12,D$3*12)-1)</f>
        <v>74857.999133799</v>
      </c>
      <c r="E19" s="6" t="n">
        <f aca="false">$C$1*(1+12/$A19)*(POWER(1+$A19/12,E$3*12)-1)</f>
        <v>174946.086023119</v>
      </c>
      <c r="F19" s="6" t="n">
        <f aca="false">$C$1*(1+12/$A19)*(POWER(1+$A19/12,F$3*12)-1)</f>
        <v>396521.78166352</v>
      </c>
      <c r="G19" s="6" t="n">
        <f aca="false">$C$1*(1+12/$A19)*(POWER(1+$A19/12,G$3*12)-1)</f>
        <v>887047.58173021</v>
      </c>
      <c r="H19" s="6" t="n">
        <f aca="false">$C$1*(1+12/$A19)*(POWER(1+$A19/12,H$3*12)-1)</f>
        <v>1972976.97410167</v>
      </c>
      <c r="I19" s="6" t="n">
        <f aca="false">$C$1*(1+12/$A19)*(POWER(1+$A19/12,I$3*12)-1)</f>
        <v>4377014.93715261</v>
      </c>
    </row>
    <row r="20" customFormat="false" ht="15" hidden="false" customHeight="false" outlineLevel="0" collapsed="false">
      <c r="A20" s="5" t="n">
        <f aca="false">A19+0.01</f>
        <v>0.17</v>
      </c>
      <c r="B20" s="6" t="n">
        <f aca="false">$C$1*(1+12/$A20)*(POWER(1+$A20/12,B$3*12)-1)</f>
        <v>9490.69149973042</v>
      </c>
      <c r="C20" s="6" t="n">
        <f aca="false">$C$1*(1+12/$A20)*(POWER(1+$A20/12,C$3*12)-1)</f>
        <v>31563.5097655409</v>
      </c>
      <c r="D20" s="6" t="n">
        <f aca="false">$C$1*(1+12/$A20)*(POWER(1+$A20/12,D$3*12)-1)</f>
        <v>82899.000568222</v>
      </c>
      <c r="E20" s="6" t="n">
        <f aca="false">$C$1*(1+12/$A20)*(POWER(1+$A20/12,E$3*12)-1)</f>
        <v>202291.666435188</v>
      </c>
      <c r="F20" s="6" t="n">
        <f aca="false">$C$1*(1+12/$A20)*(POWER(1+$A20/12,F$3*12)-1)</f>
        <v>479967.177858883</v>
      </c>
      <c r="G20" s="6" t="n">
        <f aca="false">$C$1*(1+12/$A20)*(POWER(1+$A20/12,G$3*12)-1)</f>
        <v>1125766.39077138</v>
      </c>
      <c r="H20" s="6" t="n">
        <f aca="false">$C$1*(1+12/$A20)*(POWER(1+$A20/12,H$3*12)-1)</f>
        <v>2627723.19373202</v>
      </c>
      <c r="I20" s="6" t="n">
        <f aca="false">$C$1*(1+12/$A20)*(POWER(1+$A20/12,I$3*12)-1)</f>
        <v>6120874.30456412</v>
      </c>
    </row>
    <row r="21" customFormat="false" ht="15" hidden="false" customHeight="false" outlineLevel="0" collapsed="false">
      <c r="A21" s="5" t="n">
        <f aca="false">A20+0.01</f>
        <v>0.18</v>
      </c>
      <c r="B21" s="6" t="n">
        <f aca="false">$C$1*(1+12/$A21)*(POWER(1+$A21/12,B$3*12)-1)</f>
        <v>9765.78714883383</v>
      </c>
      <c r="C21" s="6" t="n">
        <f aca="false">$C$1*(1+12/$A21)*(POWER(1+$A21/12,C$3*12)-1)</f>
        <v>33625.7514360413</v>
      </c>
      <c r="D21" s="6" t="n">
        <f aca="false">$C$1*(1+12/$A21)*(POWER(1+$A21/12,D$3*12)-1)</f>
        <v>91920.8880297971</v>
      </c>
      <c r="E21" s="6" t="n">
        <f aca="false">$C$1*(1+12/$A21)*(POWER(1+$A21/12,E$3*12)-1)</f>
        <v>234348.718582195</v>
      </c>
      <c r="F21" s="6" t="n">
        <f aca="false">$C$1*(1+12/$A21)*(POWER(1+$A21/12,F$3*12)-1)</f>
        <v>582331.210796401</v>
      </c>
      <c r="G21" s="6" t="n">
        <f aca="false">$C$1*(1+12/$A21)*(POWER(1+$A21/12,G$3*12)-1)</f>
        <v>1432528.91736794</v>
      </c>
      <c r="H21" s="6" t="n">
        <f aca="false">$C$1*(1+12/$A21)*(POWER(1+$A21/12,H$3*12)-1)</f>
        <v>3509748.76730959</v>
      </c>
      <c r="I21" s="6" t="n">
        <f aca="false">$C$1*(1+12/$A21)*(POWER(1+$A21/12,I$3*12)-1)</f>
        <v>8584853.38314228</v>
      </c>
    </row>
    <row r="22" customFormat="false" ht="15" hidden="false" customHeight="false" outlineLevel="0" collapsed="false">
      <c r="A22" s="5" t="n">
        <f aca="false">A21+0.01</f>
        <v>0.19</v>
      </c>
      <c r="B22" s="6" t="n">
        <f aca="false">$C$1*(1+12/$A22)*(POWER(1+$A22/12,B$3*12)-1)</f>
        <v>10050.5732887292</v>
      </c>
      <c r="C22" s="6" t="n">
        <f aca="false">$C$1*(1+12/$A22)*(POWER(1+$A22/12,C$3*12)-1)</f>
        <v>35845.7441591667</v>
      </c>
      <c r="D22" s="6" t="n">
        <f aca="false">$C$1*(1+12/$A22)*(POWER(1+$A22/12,D$3*12)-1)</f>
        <v>102050.011430292</v>
      </c>
      <c r="E22" s="6" t="n">
        <f aca="false">$C$1*(1+12/$A22)*(POWER(1+$A22/12,E$3*12)-1)</f>
        <v>271965.730419763</v>
      </c>
      <c r="F22" s="6" t="n">
        <f aca="false">$C$1*(1+12/$A22)*(POWER(1+$A22/12,F$3*12)-1)</f>
        <v>708060.754951522</v>
      </c>
      <c r="G22" s="6" t="n">
        <f aca="false">$C$1*(1+12/$A22)*(POWER(1+$A22/12,G$3*12)-1)</f>
        <v>1827314.8860725</v>
      </c>
      <c r="H22" s="6" t="n">
        <f aca="false">$C$1*(1+12/$A22)*(POWER(1+$A22/12,H$3*12)-1)</f>
        <v>4699922.32151951</v>
      </c>
      <c r="I22" s="6" t="n">
        <f aca="false">$C$1*(1+12/$A22)*(POWER(1+$A22/12,I$3*12)-1)</f>
        <v>12072576.349538</v>
      </c>
    </row>
    <row r="23" customFormat="false" ht="15" hidden="false" customHeight="false" outlineLevel="0" collapsed="false">
      <c r="A23" s="5" t="n">
        <f aca="false">A22+0.01</f>
        <v>0.2</v>
      </c>
      <c r="B23" s="6" t="n">
        <f aca="false">$C$1*(1+12/$A23)*(POWER(1+$A23/12,B$3*12)-1)</f>
        <v>10345.4178499143</v>
      </c>
      <c r="C23" s="6" t="n">
        <f aca="false">$C$1*(1+12/$A23)*(POWER(1+$A23/12,C$3*12)-1)</f>
        <v>38236.3554521771</v>
      </c>
      <c r="D23" s="6" t="n">
        <f aca="false">$C$1*(1+12/$A23)*(POWER(1+$A23/12,D$3*12)-1)</f>
        <v>113429.4903858</v>
      </c>
      <c r="E23" s="6" t="n">
        <f aca="false">$C$1*(1+12/$A23)*(POWER(1+$A23/12,E$3*12)-1)</f>
        <v>316147.936849475</v>
      </c>
      <c r="F23" s="6" t="n">
        <f aca="false">$C$1*(1+12/$A23)*(POWER(1+$A23/12,F$3*12)-1)</f>
        <v>862670.815206954</v>
      </c>
      <c r="G23" s="6" t="n">
        <f aca="false">$C$1*(1+12/$A23)*(POWER(1+$A23/12,G$3*12)-1)</f>
        <v>2336080.17571952</v>
      </c>
      <c r="H23" s="6" t="n">
        <f aca="false">$C$1*(1+12/$A23)*(POWER(1+$A23/12,H$3*12)-1)</f>
        <v>6308347.81467102</v>
      </c>
      <c r="I23" s="6" t="n">
        <f aca="false">$C$1*(1+12/$A23)*(POWER(1+$A23/12,I$3*12)-1)</f>
        <v>17017462.754712</v>
      </c>
    </row>
    <row r="24" customFormat="false" ht="15" hidden="false" customHeight="false" outlineLevel="0" collapsed="false">
      <c r="A24" s="5" t="n">
        <f aca="false">A23+0.01</f>
        <v>0.21</v>
      </c>
      <c r="B24" s="6" t="n">
        <f aca="false">$C$1*(1+12/$A24)*(POWER(1+$A24/12,B$3*12)-1)</f>
        <v>10650.7032153385</v>
      </c>
      <c r="C24" s="6" t="n">
        <f aca="false">$C$1*(1+12/$A24)*(POWER(1+$A24/12,C$3*12)-1)</f>
        <v>40811.5379507887</v>
      </c>
      <c r="D24" s="6" t="n">
        <f aca="false">$C$1*(1+12/$A24)*(POWER(1+$A24/12,D$3*12)-1)</f>
        <v>126221.480707346</v>
      </c>
      <c r="E24" s="6" t="n">
        <f aca="false">$C$1*(1+12/$A24)*(POWER(1+$A24/12,E$3*12)-1)</f>
        <v>368086.74689324</v>
      </c>
      <c r="F24" s="6" t="n">
        <f aca="false">$C$1*(1+12/$A24)*(POWER(1+$A24/12,F$3*12)-1)</f>
        <v>1053004.74471829</v>
      </c>
      <c r="G24" s="6" t="n">
        <f aca="false">$C$1*(1+12/$A24)*(POWER(1+$A24/12,G$3*12)-1)</f>
        <v>2992566.67993275</v>
      </c>
      <c r="H24" s="6" t="n">
        <f aca="false">$C$1*(1+12/$A24)*(POWER(1+$A24/12,H$3*12)-1)</f>
        <v>8485049.73991767</v>
      </c>
      <c r="I24" s="6" t="n">
        <f aca="false">$C$1*(1+12/$A24)*(POWER(1+$A24/12,I$3*12)-1)</f>
        <v>24038752.6748464</v>
      </c>
    </row>
    <row r="25" customFormat="false" ht="15" hidden="false" customHeight="false" outlineLevel="0" collapsed="false">
      <c r="A25" s="5" t="n">
        <f aca="false">A24+0.01</f>
        <v>0.22</v>
      </c>
      <c r="B25" s="6" t="n">
        <f aca="false">$C$1*(1+12/$A25)*(POWER(1+$A25/12,B$3*12)-1)</f>
        <v>10966.8267968166</v>
      </c>
      <c r="C25" s="6" t="n">
        <f aca="false">$C$1*(1+12/$A25)*(POWER(1+$A25/12,C$3*12)-1)</f>
        <v>43586.4226591834</v>
      </c>
      <c r="D25" s="6" t="n">
        <f aca="false">$C$1*(1+12/$A25)*(POWER(1+$A25/12,D$3*12)-1)</f>
        <v>140609.750731895</v>
      </c>
      <c r="E25" s="6" t="n">
        <f aca="false">$C$1*(1+12/$A25)*(POWER(1+$A25/12,E$3*12)-1)</f>
        <v>429194.754360506</v>
      </c>
      <c r="F25" s="6" t="n">
        <f aca="false">$C$1*(1+12/$A25)*(POWER(1+$A25/12,F$3*12)-1)</f>
        <v>1287558.46929011</v>
      </c>
      <c r="G25" s="6" t="n">
        <f aca="false">$C$1*(1+12/$A25)*(POWER(1+$A25/12,G$3*12)-1)</f>
        <v>3840665.03353811</v>
      </c>
      <c r="H25" s="6" t="n">
        <f aca="false">$C$1*(1+12/$A25)*(POWER(1+$A25/12,H$3*12)-1)</f>
        <v>11434594.0580669</v>
      </c>
      <c r="I25" s="6" t="n">
        <f aca="false">$C$1*(1+12/$A25)*(POWER(1+$A25/12,I$3*12)-1)</f>
        <v>34021883.9256822</v>
      </c>
    </row>
    <row r="26" customFormat="false" ht="15" hidden="false" customHeight="false" outlineLevel="0" collapsed="false">
      <c r="A26" s="5" t="n">
        <f aca="false">A25+0.01</f>
        <v>0.23</v>
      </c>
      <c r="B26" s="6" t="n">
        <f aca="false">$C$1*(1+12/$A26)*(POWER(1+$A26/12,B$3*12)-1)</f>
        <v>11294.2016345488</v>
      </c>
      <c r="C26" s="6" t="n">
        <f aca="false">$C$1*(1+12/$A26)*(POWER(1+$A26/12,C$3*12)-1)</f>
        <v>46577.4203003519</v>
      </c>
      <c r="D26" s="6" t="n">
        <f aca="false">$C$1*(1+12/$A26)*(POWER(1+$A26/12,D$3*12)-1)</f>
        <v>156802.610154474</v>
      </c>
      <c r="E26" s="6" t="n">
        <f aca="false">$C$1*(1+12/$A26)*(POWER(1+$A26/12,E$3*12)-1)</f>
        <v>501147.398918116</v>
      </c>
      <c r="F26" s="6" t="n">
        <f aca="false">$C$1*(1+12/$A26)*(POWER(1+$A26/12,F$3*12)-1)</f>
        <v>1576884.56667081</v>
      </c>
      <c r="G26" s="6" t="n">
        <f aca="false">$C$1*(1+12/$A26)*(POWER(1+$A26/12,G$3*12)-1)</f>
        <v>4937500.12365229</v>
      </c>
      <c r="H26" s="6" t="n">
        <f aca="false">$C$1*(1+12/$A26)*(POWER(1+$A26/12,H$3*12)-1)</f>
        <v>15436102.6265475</v>
      </c>
      <c r="I26" s="6" t="n">
        <f aca="false">$C$1*(1+12/$A26)*(POWER(1+$A26/12,I$3*12)-1)</f>
        <v>48233860.2530697</v>
      </c>
    </row>
    <row r="27" customFormat="false" ht="15" hidden="false" customHeight="false" outlineLevel="0" collapsed="false">
      <c r="A27" s="5" t="n">
        <f aca="false">A26+0.01</f>
        <v>0.24</v>
      </c>
      <c r="B27" s="6" t="n">
        <f aca="false">$C$1*(1+12/$A27)*(POWER(1+$A27/12,B$3*12)-1)</f>
        <v>11633.2570206636</v>
      </c>
      <c r="C27" s="6" t="n">
        <f aca="false">$C$1*(1+12/$A27)*(POWER(1+$A27/12,C$3*12)-1)</f>
        <v>49802.331474429</v>
      </c>
      <c r="D27" s="6" t="n">
        <f aca="false">$C$1*(1+12/$A27)*(POWER(1+$A27/12,D$3*12)-1)</f>
        <v>175036.239920645</v>
      </c>
      <c r="E27" s="6" t="n">
        <f aca="false">$C$1*(1+12/$A27)*(POWER(1+$A27/12,E$3*12)-1)</f>
        <v>585932.549280016</v>
      </c>
      <c r="F27" s="6" t="n">
        <f aca="false">$C$1*(1+12/$A27)*(POWER(1+$A27/12,F$3*12)-1)</f>
        <v>1934095.99111383</v>
      </c>
      <c r="G27" s="6" t="n">
        <f aca="false">$C$1*(1+12/$A27)*(POWER(1+$A27/12,G$3*12)-1)</f>
        <v>6357461.75151927</v>
      </c>
      <c r="H27" s="6" t="n">
        <f aca="false">$C$1*(1+12/$A27)*(POWER(1+$A27/12,H$3*12)-1)</f>
        <v>20870660.9996109</v>
      </c>
      <c r="I27" s="6" t="n">
        <f aca="false">$C$1*(1+12/$A27)*(POWER(1+$A27/12,I$3*12)-1)</f>
        <v>68488914.5702813</v>
      </c>
    </row>
    <row r="28" customFormat="false" ht="15" hidden="false" customHeight="false" outlineLevel="0" collapsed="false">
      <c r="A28" s="5" t="n">
        <f aca="false">A27+0.01</f>
        <v>0.25</v>
      </c>
      <c r="B28" s="6" t="n">
        <f aca="false">$C$1*(1+12/$A28)*(POWER(1+$A28/12,B$3*12)-1)</f>
        <v>11984.439147753</v>
      </c>
      <c r="C28" s="6" t="n">
        <f aca="false">$C$1*(1+12/$A28)*(POWER(1+$A28/12,C$3*12)-1)</f>
        <v>53280.4663947297</v>
      </c>
      <c r="D28" s="6" t="n">
        <f aca="false">$C$1*(1+12/$A28)*(POWER(1+$A28/12,D$3*12)-1)</f>
        <v>195578.478455042</v>
      </c>
      <c r="E28" s="6" t="n">
        <f aca="false">$C$1*(1+12/$A28)*(POWER(1+$A28/12,E$3*12)-1)</f>
        <v>685909.524471076</v>
      </c>
      <c r="F28" s="6" t="n">
        <f aca="false">$C$1*(1+12/$A28)*(POWER(1+$A28/12,F$3*12)-1)</f>
        <v>2375494.15890206</v>
      </c>
      <c r="G28" s="6" t="n">
        <f aca="false">$C$1*(1+12/$A28)*(POWER(1+$A28/12,G$3*12)-1)</f>
        <v>8197471.49462217</v>
      </c>
      <c r="H28" s="6" t="n">
        <f aca="false">$C$1*(1+12/$A28)*(POWER(1+$A28/12,H$3*12)-1)</f>
        <v>28258863.7486147</v>
      </c>
      <c r="I28" s="6" t="n">
        <f aca="false">$C$1*(1+12/$A28)*(POWER(1+$A28/12,I$3*12)-1)</f>
        <v>97386487.5714192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2" t="s">
        <v>0</v>
      </c>
      <c r="B1" s="2"/>
      <c r="C1" s="0" t="n">
        <v>100</v>
      </c>
      <c r="D1" s="2" t="s">
        <v>1</v>
      </c>
      <c r="E1" s="2"/>
      <c r="F1" s="0" t="n">
        <f aca="false">C1*12</f>
        <v>120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3" t="s">
        <v>2</v>
      </c>
      <c r="B3" s="4" t="n">
        <v>5</v>
      </c>
      <c r="C3" s="4" t="n">
        <v>10</v>
      </c>
      <c r="D3" s="4" t="n">
        <v>15</v>
      </c>
      <c r="E3" s="4" t="n">
        <v>20</v>
      </c>
      <c r="F3" s="4" t="n">
        <v>25</v>
      </c>
      <c r="G3" s="4" t="n">
        <v>30</v>
      </c>
      <c r="H3" s="4" t="n">
        <v>35</v>
      </c>
      <c r="I3" s="4" t="n">
        <v>40</v>
      </c>
    </row>
    <row r="4" customFormat="false" ht="15" hidden="false" customHeight="false" outlineLevel="0" collapsed="false">
      <c r="A4" s="7" t="n">
        <v>0.01</v>
      </c>
      <c r="B4" s="8" t="n">
        <f aca="false">$C$1*(POWER(1+$A4,B$3)-1)*(24+13*$A4)/(2*$A4)</f>
        <v>6154.36254456502</v>
      </c>
      <c r="C4" s="8" t="n">
        <f aca="false">$C$1*(POWER(1+$A4,C$3)-1)*(24+13*$A4)/(2*$A4)</f>
        <v>12622.6594308618</v>
      </c>
      <c r="D4" s="8" t="n">
        <f aca="false">$C$1*(POWER(1+$A4,D$3)-1)*(24+13*$A4)/(2*$A4)</f>
        <v>19420.9044653903</v>
      </c>
      <c r="E4" s="8" t="n">
        <f aca="false">$C$1*(POWER(1+$A4,E$3)-1)*(24+13*$A4)/(2*$A4)</f>
        <v>26565.9283197222</v>
      </c>
      <c r="F4" s="8" t="n">
        <f aca="false">$C$1*(POWER(1+$A4,F$3)-1)*(24+13*$A4)/(2*$A4)</f>
        <v>34075.4201988293</v>
      </c>
      <c r="G4" s="8" t="n">
        <f aca="false">$C$1*(POWER(1+$A4,G$3)-1)*(24+13*$A4)/(2*$A4)</f>
        <v>41967.9716349151</v>
      </c>
      <c r="H4" s="8" t="n">
        <f aca="false">$C$1*(POWER(1+$A4,H$3)-1)*(24+13*$A4)/(2*$A4)</f>
        <v>50263.1225151725</v>
      </c>
      <c r="I4" s="8" t="n">
        <f aca="false">$C$1*(POWER(1+$A4,I$3)-1)*(24+13*$A4)/(2*$A4)</f>
        <v>58981.4094574189</v>
      </c>
    </row>
    <row r="5" customFormat="false" ht="15" hidden="false" customHeight="false" outlineLevel="0" collapsed="false">
      <c r="A5" s="7" t="n">
        <f aca="false">A4+0.01</f>
        <v>0.02</v>
      </c>
      <c r="B5" s="8" t="n">
        <f aca="false">$C$1*(POWER(1+$A5,B$3)-1)*(24+13*$A5)/(2*$A5)</f>
        <v>6312.50071408</v>
      </c>
      <c r="C5" s="8" t="n">
        <f aca="false">$C$1*(POWER(1+$A5,C$3)-1)*(24+13*$A5)/(2*$A5)</f>
        <v>13282.011572682</v>
      </c>
      <c r="D5" s="8" t="n">
        <f aca="false">$C$1*(POWER(1+$A5,D$3)-1)*(24+13*$A5)/(2*$A5)</f>
        <v>20976.9147193585</v>
      </c>
      <c r="E5" s="8" t="n">
        <f aca="false">$C$1*(POWER(1+$A5,E$3)-1)*(24+13*$A5)/(2*$A5)</f>
        <v>29472.7095660872</v>
      </c>
      <c r="F5" s="8" t="n">
        <f aca="false">$C$1*(POWER(1+$A5,F$3)-1)*(24+13*$A5)/(2*$A5)</f>
        <v>38852.7535642859</v>
      </c>
      <c r="G5" s="8" t="n">
        <f aca="false">$C$1*(POWER(1+$A5,G$3)-1)*(24+13*$A5)/(2*$A5)</f>
        <v>49209.0800758685</v>
      </c>
      <c r="H5" s="8" t="n">
        <f aca="false">$C$1*(POWER(1+$A5,H$3)-1)*(24+13*$A5)/(2*$A5)</f>
        <v>60643.301368978</v>
      </c>
      <c r="I5" s="8" t="n">
        <f aca="false">$C$1*(POWER(1+$A5,I$3)-1)*(24+13*$A5)/(2*$A5)</f>
        <v>73267.6055982409</v>
      </c>
    </row>
    <row r="6" customFormat="false" ht="15" hidden="false" customHeight="false" outlineLevel="0" collapsed="false">
      <c r="A6" s="7" t="n">
        <f aca="false">A5+0.01</f>
        <v>0.03</v>
      </c>
      <c r="B6" s="8" t="n">
        <f aca="false">$C$1*(POWER(1+$A6,B$3)-1)*(24+13*$A6)/(2*$A6)</f>
        <v>6474.491120295</v>
      </c>
      <c r="C6" s="8" t="n">
        <f aca="false">$C$1*(POWER(1+$A6,C$3)-1)*(24+13*$A6)/(2*$A6)</f>
        <v>13980.2008203386</v>
      </c>
      <c r="D6" s="8" t="n">
        <f aca="false">$C$1*(POWER(1+$A6,D$3)-1)*(24+13*$A6)/(2*$A6)</f>
        <v>22681.3754848211</v>
      </c>
      <c r="E6" s="8" t="n">
        <f aca="false">$C$1*(POWER(1+$A6,E$3)-1)*(24+13*$A6)/(2*$A6)</f>
        <v>32768.4216893117</v>
      </c>
      <c r="F6" s="8" t="n">
        <f aca="false">$C$1*(POWER(1+$A6,F$3)-1)*(24+13*$A6)/(2*$A6)</f>
        <v>44462.0728404439</v>
      </c>
      <c r="G6" s="8" t="n">
        <f aca="false">$C$1*(POWER(1+$A6,G$3)-1)*(24+13*$A6)/(2*$A6)</f>
        <v>58018.2194538598</v>
      </c>
      <c r="H6" s="8" t="n">
        <f aca="false">$C$1*(POWER(1+$A6,H$3)-1)*(24+13*$A6)/(2*$A6)</f>
        <v>73733.5087702026</v>
      </c>
      <c r="I6" s="8" t="n">
        <f aca="false">$C$1*(POWER(1+$A6,I$3)-1)*(24+13*$A6)/(2*$A6)</f>
        <v>91951.8362447625</v>
      </c>
    </row>
    <row r="7" customFormat="false" ht="15" hidden="false" customHeight="false" outlineLevel="0" collapsed="false">
      <c r="A7" s="7" t="n">
        <f aca="false">A6+0.01</f>
        <v>0.04</v>
      </c>
      <c r="B7" s="8" t="n">
        <f aca="false">$C$1*(POWER(1+$A7,B$3)-1)*(24+13*$A7)/(2*$A7)</f>
        <v>6640.41145856</v>
      </c>
      <c r="C7" s="8" t="n">
        <f aca="false">$C$1*(POWER(1+$A7,C$3)-1)*(24+13*$A7)/(2*$A7)</f>
        <v>14719.4873327473</v>
      </c>
      <c r="D7" s="8" t="n">
        <f aca="false">$C$1*(POWER(1+$A7,D$3)-1)*(24+13*$A7)/(2*$A7)</f>
        <v>24548.918443787</v>
      </c>
      <c r="E7" s="8" t="n">
        <f aca="false">$C$1*(POWER(1+$A7,E$3)-1)*(24+13*$A7)/(2*$A7)</f>
        <v>36507.9243339744</v>
      </c>
      <c r="F7" s="8" t="n">
        <f aca="false">$C$1*(POWER(1+$A7,F$3)-1)*(24+13*$A7)/(2*$A7)</f>
        <v>51057.8835600895</v>
      </c>
      <c r="G7" s="8" t="n">
        <f aca="false">$C$1*(POWER(1+$A7,G$3)-1)*(24+13*$A7)/(2*$A7)</f>
        <v>68760.1336823441</v>
      </c>
      <c r="H7" s="8" t="n">
        <f aca="false">$C$1*(POWER(1+$A7,H$3)-1)*(24+13*$A7)/(2*$A7)</f>
        <v>90297.627672596</v>
      </c>
      <c r="I7" s="8" t="n">
        <f aca="false">$C$1*(POWER(1+$A7,I$3)-1)*(24+13*$A7)/(2*$A7)</f>
        <v>116501.282246259</v>
      </c>
    </row>
    <row r="8" customFormat="false" ht="15" hidden="false" customHeight="false" outlineLevel="0" collapsed="false">
      <c r="A8" s="7" t="n">
        <f aca="false">A7+0.01</f>
        <v>0.05</v>
      </c>
      <c r="B8" s="8" t="n">
        <f aca="false">$C$1*(POWER(1+$A8,B$3)-1)*(24+13*$A8)/(2*$A8)</f>
        <v>6810.34051562501</v>
      </c>
      <c r="C8" s="8" t="n">
        <f aca="false">$C$1*(POWER(1+$A8,C$3)-1)*(24+13*$A8)/(2*$A8)</f>
        <v>15502.2525500639</v>
      </c>
      <c r="D8" s="8" t="n">
        <f aca="false">$C$1*(POWER(1+$A8,D$3)-1)*(24+13*$A8)/(2*$A8)</f>
        <v>26595.5796224902</v>
      </c>
      <c r="E8" s="8" t="n">
        <f aca="false">$C$1*(POWER(1+$A8,E$3)-1)*(24+13*$A8)/(2*$A8)</f>
        <v>40753.78843181</v>
      </c>
      <c r="F8" s="8" t="n">
        <f aca="false">$C$1*(POWER(1+$A8,F$3)-1)*(24+13*$A8)/(2*$A8)</f>
        <v>58823.6492931699</v>
      </c>
      <c r="G8" s="8" t="n">
        <f aca="false">$C$1*(POWER(1+$A8,G$3)-1)*(24+13*$A8)/(2*$A8)</f>
        <v>81885.879547464</v>
      </c>
      <c r="H8" s="8" t="n">
        <f aca="false">$C$1*(POWER(1+$A8,H$3)-1)*(24+13*$A8)/(2*$A8)</f>
        <v>111319.778811149</v>
      </c>
      <c r="I8" s="8" t="n">
        <f aca="false">$C$1*(POWER(1+$A8,I$3)-1)*(24+13*$A8)/(2*$A8)</f>
        <v>148885.721753873</v>
      </c>
    </row>
    <row r="9" s="11" customFormat="true" ht="15" hidden="false" customHeight="false" outlineLevel="0" collapsed="false">
      <c r="A9" s="9" t="n">
        <f aca="false">A8+0.01</f>
        <v>0.06</v>
      </c>
      <c r="B9" s="10" t="n">
        <f aca="false">$C$1*(POWER(1+$A9,B$3)-1)*(24+13*$A9)/(2*$A9)</f>
        <v>6984.35817744</v>
      </c>
      <c r="C9" s="10" t="n">
        <f aca="false">$C$1*(POWER(1+$A9,C$3)-1)*(24+13*$A9)/(2*$A9)</f>
        <v>16331.0049336099</v>
      </c>
      <c r="D9" s="10" t="n">
        <f aca="false">$C$1*(POWER(1+$A9,D$3)-1)*(24+13*$A9)/(2*$A9)</f>
        <v>28838.9266875086</v>
      </c>
      <c r="E9" s="10" t="n">
        <f aca="false">$C$1*(POWER(1+$A9,E$3)-1)*(24+13*$A9)/(2*$A9)</f>
        <v>45577.3475011953</v>
      </c>
      <c r="F9" s="10" t="n">
        <f aca="false">$C$1*(POWER(1+$A9,F$3)-1)*(24+13*$A9)/(2*$A9)</f>
        <v>67977.130362703</v>
      </c>
      <c r="G9" s="10" t="n">
        <f aca="false">$C$1*(POWER(1+$A9,G$3)-1)*(24+13*$A9)/(2*$A9)</f>
        <v>97953.0927206588</v>
      </c>
      <c r="H9" s="10" t="n">
        <f aca="false">$C$1*(POWER(1+$A9,H$3)-1)*(24+13*$A9)/(2*$A9)</f>
        <v>138067.69226125</v>
      </c>
      <c r="I9" s="10" t="n">
        <f aca="false">$C$1*(POWER(1+$A9,I$3)-1)*(24+13*$A9)/(2*$A9)</f>
        <v>191750.07540165</v>
      </c>
    </row>
    <row r="10" customFormat="false" ht="15" hidden="false" customHeight="false" outlineLevel="0" collapsed="false">
      <c r="A10" s="7" t="n">
        <f aca="false">A9+0.01</f>
        <v>0.07</v>
      </c>
      <c r="B10" s="8" t="n">
        <f aca="false">$C$1*(POWER(1+$A10,B$3)-1)*(24+13*$A10)/(2*$A10)</f>
        <v>7162.54543695501</v>
      </c>
      <c r="C10" s="8" t="n">
        <f aca="false">$C$1*(POWER(1+$A10,C$3)-1)*(24+13*$A10)/(2*$A10)</f>
        <v>17208.3859357736</v>
      </c>
      <c r="D10" s="8" t="n">
        <f aca="false">$C$1*(POWER(1+$A10,D$3)-1)*(24+13*$A10)/(2*$A10)</f>
        <v>31298.1969137279</v>
      </c>
      <c r="E10" s="8" t="n">
        <f aca="false">$C$1*(POWER(1+$A10,E$3)-1)*(24+13*$A10)/(2*$A10)</f>
        <v>51059.8856860935</v>
      </c>
      <c r="F10" s="8" t="n">
        <f aca="false">$C$1*(POWER(1+$A10,F$3)-1)*(24+13*$A10)/(2*$A10)</f>
        <v>78776.6764753295</v>
      </c>
      <c r="G10" s="8" t="n">
        <f aca="false">$C$1*(POWER(1+$A10,G$3)-1)*(24+13*$A10)/(2*$A10)</f>
        <v>117650.909366222</v>
      </c>
      <c r="H10" s="8" t="n">
        <f aca="false">$C$1*(POWER(1+$A10,H$3)-1)*(24+13*$A10)/(2*$A10)</f>
        <v>172174.031986979</v>
      </c>
      <c r="I10" s="8" t="n">
        <f aca="false">$C$1*(POWER(1+$A10,I$3)-1)*(24+13*$A10)/(2*$A10)</f>
        <v>248645.53198189</v>
      </c>
    </row>
    <row r="11" customFormat="false" ht="15" hidden="false" customHeight="false" outlineLevel="0" collapsed="false">
      <c r="A11" s="7" t="n">
        <f aca="false">A10+0.01</f>
        <v>0.08</v>
      </c>
      <c r="B11" s="8" t="n">
        <f aca="false">$C$1*(POWER(1+$A11,B$3)-1)*(24+13*$A11)/(2*$A11)</f>
        <v>7344.98440192001</v>
      </c>
      <c r="C11" s="8" t="n">
        <f aca="false">$C$1*(POWER(1+$A11,C$3)-1)*(24+13*$A11)/(2*$A11)</f>
        <v>18137.1762073191</v>
      </c>
      <c r="D11" s="8" t="n">
        <f aca="false">$C$1*(POWER(1+$A11,D$3)-1)*(24+13*$A11)/(2*$A11)</f>
        <v>33994.446637203</v>
      </c>
      <c r="E11" s="8" t="n">
        <f aca="false">$C$1*(POWER(1+$A11,E$3)-1)*(24+13*$A11)/(2*$A11)</f>
        <v>57293.9793012417</v>
      </c>
      <c r="F11" s="8" t="n">
        <f aca="false">$C$1*(POWER(1+$A11,F$3)-1)*(24+13*$A11)/(2*$A11)</f>
        <v>91528.6368208325</v>
      </c>
      <c r="G11" s="8" t="n">
        <f aca="false">$C$1*(POWER(1+$A11,G$3)-1)*(24+13*$A11)/(2*$A11)</f>
        <v>141830.580313999</v>
      </c>
      <c r="H11" s="8" t="n">
        <f aca="false">$C$1*(POWER(1+$A11,H$3)-1)*(24+13*$A11)/(2*$A11)</f>
        <v>215740.638206117</v>
      </c>
      <c r="I11" s="8" t="n">
        <f aca="false">$C$1*(POWER(1+$A11,I$3)-1)*(24+13*$A11)/(2*$A11)</f>
        <v>324338.761424918</v>
      </c>
    </row>
    <row r="12" s="11" customFormat="true" ht="15" hidden="false" customHeight="false" outlineLevel="0" collapsed="false">
      <c r="A12" s="9" t="n">
        <f aca="false">A11+0.01</f>
        <v>0.09</v>
      </c>
      <c r="B12" s="10" t="n">
        <f aca="false">$C$1*(POWER(1+$A12,B$3)-1)*(24+13*$A12)/(2*$A12)</f>
        <v>7531.75830268501</v>
      </c>
      <c r="C12" s="10" t="n">
        <f aca="false">$C$1*(POWER(1+$A12,C$3)-1)*(24+13*$A12)/(2*$A12)</f>
        <v>19120.3020497131</v>
      </c>
      <c r="D12" s="10" t="n">
        <f aca="false">$C$1*(POWER(1+$A12,D$3)-1)*(24+13*$A12)/(2*$A12)</f>
        <v>36950.7130612972</v>
      </c>
      <c r="E12" s="10" t="n">
        <f aca="false">$C$1*(POWER(1+$A12,E$3)-1)*(24+13*$A12)/(2*$A12)</f>
        <v>64385.0105694332</v>
      </c>
      <c r="F12" s="10" t="n">
        <f aca="false">$C$1*(POWER(1+$A12,F$3)-1)*(24+13*$A12)/(2*$A12)</f>
        <v>106596.077901305</v>
      </c>
      <c r="G12" s="10" t="n">
        <f aca="false">$C$1*(POWER(1+$A12,G$3)-1)*(24+13*$A12)/(2*$A12)</f>
        <v>171543.037260019</v>
      </c>
      <c r="H12" s="10" t="n">
        <f aca="false">$C$1*(POWER(1+$A12,H$3)-1)*(24+13*$A12)/(2*$A12)</f>
        <v>271471.984727254</v>
      </c>
      <c r="I12" s="10" t="n">
        <f aca="false">$C$1*(POWER(1+$A12,I$3)-1)*(24+13*$A12)/(2*$A12)</f>
        <v>425225.057088285</v>
      </c>
    </row>
    <row r="13" customFormat="false" ht="15" hidden="false" customHeight="false" outlineLevel="0" collapsed="false">
      <c r="A13" s="7" t="n">
        <f aca="false">A12+0.01</f>
        <v>0.1</v>
      </c>
      <c r="B13" s="8" t="n">
        <f aca="false">$C$1*(POWER(1+$A13,B$3)-1)*(24+13*$A13)/(2*$A13)</f>
        <v>7722.95150000001</v>
      </c>
      <c r="C13" s="8" t="n">
        <f aca="false">$C$1*(POWER(1+$A13,C$3)-1)*(24+13*$A13)/(2*$A13)</f>
        <v>20160.842120265</v>
      </c>
      <c r="D13" s="8" t="n">
        <f aca="false">$C$1*(POWER(1+$A13,D$3)-1)*(24+13*$A13)/(2*$A13)</f>
        <v>40192.1893431081</v>
      </c>
      <c r="E13" s="8" t="n">
        <f aca="false">$C$1*(POWER(1+$A13,E$3)-1)*(24+13*$A13)/(2*$A13)</f>
        <v>72452.874358969</v>
      </c>
      <c r="F13" s="8" t="n">
        <f aca="false">$C$1*(POWER(1+$A13,F$3)-1)*(24+13*$A13)/(2*$A13)</f>
        <v>124409.030183863</v>
      </c>
      <c r="G13" s="8" t="n">
        <f aca="false">$C$1*(POWER(1+$A13,G$3)-1)*(24+13*$A13)/(2*$A13)</f>
        <v>208084.938701414</v>
      </c>
      <c r="H13" s="8" t="n">
        <f aca="false">$C$1*(POWER(1+$A13,H$3)-1)*(24+13*$A13)/(2*$A13)</f>
        <v>342845.826128014</v>
      </c>
      <c r="I13" s="8" t="n">
        <f aca="false">$C$1*(POWER(1+$A13,I$3)-1)*(24+13*$A13)/(2*$A13)</f>
        <v>559879.582937428</v>
      </c>
    </row>
    <row r="14" customFormat="false" ht="15" hidden="false" customHeight="false" outlineLevel="0" collapsed="false">
      <c r="A14" s="7" t="n">
        <f aca="false">A13+0.01</f>
        <v>0.11</v>
      </c>
      <c r="B14" s="8" t="n">
        <f aca="false">$C$1*(POWER(1+$A14,B$3)-1)*(24+13*$A14)/(2*$A14)</f>
        <v>7918.64949281499</v>
      </c>
      <c r="C14" s="8" t="n">
        <f aca="false">$C$1*(POWER(1+$A14,C$3)-1)*(24+13*$A14)/(2*$A14)</f>
        <v>21262.0343980614</v>
      </c>
      <c r="D14" s="8" t="n">
        <f aca="false">$C$1*(POWER(1+$A14,D$3)-1)*(24+13*$A14)/(2*$A14)</f>
        <v>43746.413949285</v>
      </c>
      <c r="E14" s="8" t="n">
        <f aca="false">$C$1*(POWER(1+$A14,E$3)-1)*(24+13*$A14)/(2*$A14)</f>
        <v>81633.901074438</v>
      </c>
      <c r="F14" s="8" t="n">
        <f aca="false">$C$1*(POWER(1+$A14,F$3)-1)*(24+13*$A14)/(2*$A14)</f>
        <v>145476.520230923</v>
      </c>
      <c r="G14" s="8" t="n">
        <f aca="false">$C$1*(POWER(1+$A14,G$3)-1)*(24+13*$A14)/(2*$A14)</f>
        <v>253055.046283502</v>
      </c>
      <c r="H14" s="8" t="n">
        <f aca="false">$C$1*(POWER(1+$A14,H$3)-1)*(24+13*$A14)/(2*$A14)</f>
        <v>434331.118922038</v>
      </c>
      <c r="I14" s="8" t="n">
        <f aca="false">$C$1*(POWER(1+$A14,I$3)-1)*(24+13*$A14)/(2*$A14)</f>
        <v>739791.843446103</v>
      </c>
    </row>
    <row r="15" customFormat="false" ht="15" hidden="false" customHeight="false" outlineLevel="0" collapsed="false">
      <c r="A15" s="7" t="n">
        <f aca="false">A14+0.01</f>
        <v>0.12</v>
      </c>
      <c r="B15" s="8" t="n">
        <f aca="false">$C$1*(POWER(1+$A15,B$3)-1)*(24+13*$A15)/(2*$A15)</f>
        <v>8118.93892607999</v>
      </c>
      <c r="C15" s="8" t="n">
        <f aca="false">$C$1*(POWER(1+$A15,C$3)-1)*(24+13*$A15)/(2*$A15)</f>
        <v>22427.2834188658</v>
      </c>
      <c r="D15" s="8" t="n">
        <f aca="false">$C$1*(POWER(1+$A15,D$3)-1)*(24+13*$A15)/(2*$A15)</f>
        <v>47643.4753360874</v>
      </c>
      <c r="E15" s="8" t="n">
        <f aca="false">$C$1*(POWER(1+$A15,E$3)-1)*(24+13*$A15)/(2*$A15)</f>
        <v>92083.0214433779</v>
      </c>
      <c r="F15" s="8" t="n">
        <f aca="false">$C$1*(POWER(1+$A15,F$3)-1)*(24+13*$A15)/(2*$A15)</f>
        <v>170400.685930744</v>
      </c>
      <c r="G15" s="8" t="n">
        <f aca="false">$C$1*(POWER(1+$A15,G$3)-1)*(24+13*$A15)/(2*$A15)</f>
        <v>308423.170587702</v>
      </c>
      <c r="H15" s="8" t="n">
        <f aca="false">$C$1*(POWER(1+$A15,H$3)-1)*(24+13*$A15)/(2*$A15)</f>
        <v>551665.948517491</v>
      </c>
      <c r="I15" s="8" t="n">
        <f aca="false">$C$1*(POWER(1+$A15,I$3)-1)*(24+13*$A15)/(2*$A15)</f>
        <v>980342.835200519</v>
      </c>
    </row>
    <row r="16" customFormat="false" ht="15" hidden="false" customHeight="false" outlineLevel="0" collapsed="false">
      <c r="A16" s="7" t="n">
        <f aca="false">A15+0.01</f>
        <v>0.13</v>
      </c>
      <c r="B16" s="8" t="n">
        <f aca="false">$C$1*(POWER(1+$A16,B$3)-1)*(24+13*$A16)/(2*$A16)</f>
        <v>8323.90759854499</v>
      </c>
      <c r="C16" s="8" t="n">
        <f aca="false">$C$1*(POWER(1+$A16,C$3)-1)*(24+13*$A16)/(2*$A16)</f>
        <v>23660.1677873469</v>
      </c>
      <c r="D16" s="8" t="n">
        <f aca="false">$C$1*(POWER(1+$A16,D$3)-1)*(24+13*$A16)/(2*$A16)</f>
        <v>51916.2330780935</v>
      </c>
      <c r="E16" s="8" t="n">
        <f aca="false">$C$1*(POWER(1+$A16,E$3)-1)*(24+13*$A16)/(2*$A16)</f>
        <v>103976.201798363</v>
      </c>
      <c r="F16" s="8" t="n">
        <f aca="false">$C$1*(POWER(1+$A16,F$3)-1)*(24+13*$A16)/(2*$A16)</f>
        <v>199893.319601844</v>
      </c>
      <c r="G16" s="8" t="n">
        <f aca="false">$C$1*(POWER(1+$A16,G$3)-1)*(24+13*$A16)/(2*$A16)</f>
        <v>376614.391740041</v>
      </c>
      <c r="H16" s="8" t="n">
        <f aca="false">$C$1*(POWER(1+$A16,H$3)-1)*(24+13*$A16)/(2*$A16)</f>
        <v>702211.511971067</v>
      </c>
      <c r="I16" s="8" t="n">
        <f aca="false">$C$1*(POWER(1+$A16,I$3)-1)*(24+13*$A16)/(2*$A16)</f>
        <v>1302103.10056348</v>
      </c>
    </row>
    <row r="17" customFormat="false" ht="15" hidden="false" customHeight="false" outlineLevel="0" collapsed="false">
      <c r="A17" s="7" t="n">
        <f aca="false">A16+0.01</f>
        <v>0.14</v>
      </c>
      <c r="B17" s="8" t="n">
        <f aca="false">$C$1*(POWER(1+$A17,B$3)-1)*(24+13*$A17)/(2*$A17)</f>
        <v>8533.64447055999</v>
      </c>
      <c r="C17" s="8" t="n">
        <f aca="false">$C$1*(POWER(1+$A17,C$3)-1)*(24+13*$A17)/(2*$A17)</f>
        <v>24964.4479751933</v>
      </c>
      <c r="D17" s="8" t="n">
        <f aca="false">$C$1*(POWER(1+$A17,D$3)-1)*(24+13*$A17)/(2*$A17)</f>
        <v>56600.5566435634</v>
      </c>
      <c r="E17" s="8" t="n">
        <f aca="false">$C$1*(POWER(1+$A17,E$3)-1)*(24+13*$A17)/(2*$A17)</f>
        <v>117513.181604034</v>
      </c>
      <c r="F17" s="8" t="n">
        <f aca="false">$C$1*(POWER(1+$A17,F$3)-1)*(24+13*$A17)/(2*$A17)</f>
        <v>234795.237955186</v>
      </c>
      <c r="G17" s="8" t="n">
        <f aca="false">$C$1*(POWER(1+$A17,G$3)-1)*(24+13*$A17)/(2*$A17)</f>
        <v>460611.819507554</v>
      </c>
      <c r="H17" s="8" t="n">
        <f aca="false">$C$1*(POWER(1+$A17,H$3)-1)*(24+13*$A17)/(2*$A17)</f>
        <v>895402.3585762</v>
      </c>
      <c r="I17" s="8" t="n">
        <f aca="false">$C$1*(POWER(1+$A17,I$3)-1)*(24+13*$A17)/(2*$A17)</f>
        <v>1732554.40278853</v>
      </c>
    </row>
    <row r="18" customFormat="false" ht="15" hidden="false" customHeight="false" outlineLevel="0" collapsed="false">
      <c r="A18" s="7" t="n">
        <f aca="false">A17+0.01</f>
        <v>0.15</v>
      </c>
      <c r="B18" s="8" t="n">
        <f aca="false">$C$1*(POWER(1+$A18,B$3)-1)*(24+13*$A18)/(2*$A18)</f>
        <v>8748.239671875</v>
      </c>
      <c r="C18" s="8" t="n">
        <f aca="false">$C$1*(POWER(1+$A18,C$3)-1)*(24+13*$A18)/(2*$A18)</f>
        <v>26344.0744138734</v>
      </c>
      <c r="D18" s="8" t="n">
        <f aca="false">$C$1*(POWER(1+$A18,D$3)-1)*(24+13*$A18)/(2*$A18)</f>
        <v>61735.5830922541</v>
      </c>
      <c r="E18" s="8" t="n">
        <f aca="false">$C$1*(POWER(1+$A18,E$3)-1)*(24+13*$A18)/(2*$A18)</f>
        <v>132920.548448984</v>
      </c>
      <c r="F18" s="8" t="n">
        <f aca="false">$C$1*(POWER(1+$A18,F$3)-1)*(24+13*$A18)/(2*$A18)</f>
        <v>276098.94016118</v>
      </c>
      <c r="G18" s="8" t="n">
        <f aca="false">$C$1*(POWER(1+$A18,G$3)-1)*(24+13*$A18)/(2*$A18)</f>
        <v>564081.827426197</v>
      </c>
      <c r="H18" s="8" t="n">
        <f aca="false">$C$1*(POWER(1+$A18,H$3)-1)*(24+13*$A18)/(2*$A18)</f>
        <v>1143318.27760369</v>
      </c>
      <c r="I18" s="8" t="n">
        <f aca="false">$C$1*(POWER(1+$A18,I$3)-1)*(24+13*$A18)/(2*$A18)</f>
        <v>2308369.67493018</v>
      </c>
    </row>
    <row r="19" customFormat="false" ht="15" hidden="false" customHeight="false" outlineLevel="0" collapsed="false">
      <c r="A19" s="7" t="n">
        <f aca="false">A18+0.01</f>
        <v>0.16</v>
      </c>
      <c r="B19" s="8" t="n">
        <f aca="false">$C$1*(POWER(1+$A19,B$3)-1)*(24+13*$A19)/(2*$A19)</f>
        <v>8967.78450943999</v>
      </c>
      <c r="C19" s="8" t="n">
        <f aca="false">$C$1*(POWER(1+$A19,C$3)-1)*(24+13*$A19)/(2*$A19)</f>
        <v>27803.1958909968</v>
      </c>
      <c r="D19" s="8" t="n">
        <f aca="false">$C$1*(POWER(1+$A19,D$3)-1)*(24+13*$A19)/(2*$A19)</f>
        <v>67363.9950537137</v>
      </c>
      <c r="E19" s="8" t="n">
        <f aca="false">$C$1*(POWER(1+$A19,E$3)-1)*(24+13*$A19)/(2*$A19)</f>
        <v>150455.189543115</v>
      </c>
      <c r="F19" s="8" t="n">
        <f aca="false">$C$1*(POWER(1+$A19,F$3)-1)*(24+13*$A19)/(2*$A19)</f>
        <v>324975.086708949</v>
      </c>
      <c r="G19" s="8" t="n">
        <f aca="false">$C$1*(POWER(1+$A19,G$3)-1)*(24+13*$A19)/(2*$A19)</f>
        <v>691526.496806416</v>
      </c>
      <c r="H19" s="8" t="n">
        <f aca="false">$C$1*(POWER(1+$A19,H$3)-1)*(24+13*$A19)/(2*$A19)</f>
        <v>1461409.69308615</v>
      </c>
      <c r="I19" s="8" t="n">
        <f aca="false">$C$1*(POWER(1+$A19,I$3)-1)*(24+13*$A19)/(2*$A19)</f>
        <v>3078427.44171871</v>
      </c>
    </row>
    <row r="20" customFormat="false" ht="15" hidden="false" customHeight="false" outlineLevel="0" collapsed="false">
      <c r="A20" s="7" t="n">
        <f aca="false">A19+0.01</f>
        <v>0.17</v>
      </c>
      <c r="B20" s="8" t="n">
        <f aca="false">$C$1*(POWER(1+$A20,B$3)-1)*(24+13*$A20)/(2*$A20)</f>
        <v>9192.37147520499</v>
      </c>
      <c r="C20" s="8" t="n">
        <f aca="false">$C$1*(POWER(1+$A20,C$3)-1)*(24+13*$A20)/(2*$A20)</f>
        <v>29346.1682594429</v>
      </c>
      <c r="D20" s="8" t="n">
        <f aca="false">$C$1*(POWER(1+$A20,D$3)-1)*(24+13*$A20)/(2*$A20)</f>
        <v>73532.3204309422</v>
      </c>
      <c r="E20" s="8" t="n">
        <f aca="false">$C$1*(POWER(1+$A20,E$3)-1)*(24+13*$A20)/(2*$A20)</f>
        <v>170408.162964487</v>
      </c>
      <c r="F20" s="8" t="n">
        <f aca="false">$C$1*(POWER(1+$A20,F$3)-1)*(24+13*$A20)/(2*$A20)</f>
        <v>382803.41363394</v>
      </c>
      <c r="G20" s="8" t="n">
        <f aca="false">$C$1*(POWER(1+$A20,G$3)-1)*(24+13*$A20)/(2*$A20)</f>
        <v>848468.963756192</v>
      </c>
      <c r="H20" s="8" t="n">
        <f aca="false">$C$1*(POWER(1+$A20,H$3)-1)*(24+13*$A20)/(2*$A20)</f>
        <v>1869416.48441488</v>
      </c>
      <c r="I20" s="8" t="n">
        <f aca="false">$C$1*(POWER(1+$A20,I$3)-1)*(24+13*$A20)/(2*$A20)</f>
        <v>4107790.87063581</v>
      </c>
    </row>
    <row r="21" customFormat="false" ht="15" hidden="false" customHeight="false" outlineLevel="0" collapsed="false">
      <c r="A21" s="7" t="n">
        <f aca="false">A20+0.01</f>
        <v>0.18</v>
      </c>
      <c r="B21" s="8" t="n">
        <f aca="false">$C$1*(POWER(1+$A21,B$3)-1)*(24+13*$A21)/(2*$A21)</f>
        <v>9422.09425392</v>
      </c>
      <c r="C21" s="8" t="n">
        <f aca="false">$C$1*(POWER(1+$A21,C$3)-1)*(24+13*$A21)/(2*$A21)</f>
        <v>30977.5634686262</v>
      </c>
      <c r="D21" s="8" t="n">
        <f aca="false">$C$1*(POWER(1+$A21,D$3)-1)*(24+13*$A21)/(2*$A21)</f>
        <v>80291.2553660338</v>
      </c>
      <c r="E21" s="8" t="n">
        <f aca="false">$C$1*(POWER(1+$A21,E$3)-1)*(24+13*$A21)/(2*$A21)</f>
        <v>193109.036520773</v>
      </c>
      <c r="F21" s="8" t="n">
        <f aca="false">$C$1*(POWER(1+$A21,F$3)-1)*(24+13*$A21)/(2*$A21)</f>
        <v>451208.790462494</v>
      </c>
      <c r="G21" s="8" t="n">
        <f aca="false">$C$1*(POWER(1+$A21,G$3)-1)*(24+13*$A21)/(2*$A21)</f>
        <v>1041678.50457084</v>
      </c>
      <c r="H21" s="8" t="n">
        <f aca="false">$C$1*(POWER(1+$A21,H$3)-1)*(24+13*$A21)/(2*$A21)</f>
        <v>2392530.17317767</v>
      </c>
      <c r="I21" s="8" t="n">
        <f aca="false">$C$1*(POWER(1+$A21,I$3)-1)*(24+13*$A21)/(2*$A21)</f>
        <v>5482951.55631919</v>
      </c>
    </row>
    <row r="22" customFormat="false" ht="15" hidden="false" customHeight="false" outlineLevel="0" collapsed="false">
      <c r="A22" s="7" t="n">
        <f aca="false">A21+0.01</f>
        <v>0.19</v>
      </c>
      <c r="B22" s="8" t="n">
        <f aca="false">$C$1*(POWER(1+$A22,B$3)-1)*(24+13*$A22)/(2*$A22)</f>
        <v>9657.04773093499</v>
      </c>
      <c r="C22" s="8" t="n">
        <f aca="false">$C$1*(POWER(1+$A22,C$3)-1)*(24+13*$A22)/(2*$A22)</f>
        <v>32702.1789274807</v>
      </c>
      <c r="D22" s="8" t="n">
        <f aca="false">$C$1*(POWER(1+$A22,D$3)-1)*(24+13*$A22)/(2*$A22)</f>
        <v>87696.0121012332</v>
      </c>
      <c r="E22" s="8" t="n">
        <f aca="false">$C$1*(POWER(1+$A22,E$3)-1)*(24+13*$A22)/(2*$A22)</f>
        <v>218930.747167348</v>
      </c>
      <c r="F22" s="8" t="n">
        <f aca="false">$C$1*(POWER(1+$A22,F$3)-1)*(24+13*$A22)/(2*$A22)</f>
        <v>532103.237498376</v>
      </c>
      <c r="G22" s="8" t="n">
        <f aca="false">$C$1*(POWER(1+$A22,G$3)-1)*(24+13*$A22)/(2*$A22)</f>
        <v>1279443.55597982</v>
      </c>
      <c r="H22" s="8" t="n">
        <f aca="false">$C$1*(POWER(1+$A22,H$3)-1)*(24+13*$A22)/(2*$A22)</f>
        <v>3062861.86017886</v>
      </c>
      <c r="I22" s="8" t="n">
        <f aca="false">$C$1*(POWER(1+$A22,I$3)-1)*(24+13*$A22)/(2*$A22)</f>
        <v>7318728.65753687</v>
      </c>
    </row>
    <row r="23" customFormat="false" ht="15" hidden="false" customHeight="false" outlineLevel="0" collapsed="false">
      <c r="A23" s="7" t="n">
        <f aca="false">A22+0.01</f>
        <v>0.2</v>
      </c>
      <c r="B23" s="8" t="n">
        <f aca="false">$C$1*(POWER(1+$A23,B$3)-1)*(24+13*$A23)/(2*$A23)</f>
        <v>9897.32799999999</v>
      </c>
      <c r="C23" s="8" t="n">
        <f aca="false">$C$1*(POWER(1+$A23,C$3)-1)*(24+13*$A23)/(2*$A23)</f>
        <v>34525.04720896</v>
      </c>
      <c r="D23" s="8" t="n">
        <f aca="false">$C$1*(POWER(1+$A23,D$3)-1)*(24+13*$A23)/(2*$A23)</f>
        <v>95806.6934709993</v>
      </c>
      <c r="E23" s="8" t="n">
        <f aca="false">$C$1*(POWER(1+$A23,E$3)-1)*(24+13*$A23)/(2*$A23)</f>
        <v>248295.039497757</v>
      </c>
      <c r="F23" s="8" t="n">
        <f aca="false">$C$1*(POWER(1+$A23,F$3)-1)*(24+13*$A23)/(2*$A23)</f>
        <v>627734.840683058</v>
      </c>
      <c r="G23" s="8" t="n">
        <f aca="false">$C$1*(POWER(1+$A23,G$3)-1)*(24+13*$A23)/(2*$A23)</f>
        <v>1571902.48676847</v>
      </c>
      <c r="H23" s="8" t="n">
        <f aca="false">$C$1*(POWER(1+$A23,H$3)-1)*(24+13*$A23)/(2*$A23)</f>
        <v>3921293.72387571</v>
      </c>
      <c r="I23" s="8" t="n">
        <f aca="false">$C$1*(POWER(1+$A23,I$3)-1)*(24+13*$A23)/(2*$A23)</f>
        <v>9767330.92699441</v>
      </c>
    </row>
    <row r="24" customFormat="false" ht="15" hidden="false" customHeight="false" outlineLevel="0" collapsed="false">
      <c r="A24" s="7" t="n">
        <f aca="false">A23+0.01</f>
        <v>0.21</v>
      </c>
      <c r="B24" s="8" t="n">
        <f aca="false">$C$1*(POWER(1+$A24,B$3)-1)*(24+13*$A24)/(2*$A24)</f>
        <v>10143.032371065</v>
      </c>
      <c r="C24" s="8" t="n">
        <f aca="false">$C$1*(POWER(1+$A24,C$3)-1)*(24+13*$A24)/(2*$A24)</f>
        <v>36451.4461060651</v>
      </c>
      <c r="D24" s="8" t="n">
        <f aca="false">$C$1*(POWER(1+$A24,D$3)-1)*(24+13*$A24)/(2*$A24)</f>
        <v>104688.695868413</v>
      </c>
      <c r="E24" s="8" t="n">
        <f aca="false">$C$1*(POWER(1+$A24,E$3)-1)*(24+13*$A24)/(2*$A24)</f>
        <v>281678.547937462</v>
      </c>
      <c r="F24" s="8" t="n">
        <f aca="false">$C$1*(POWER(1+$A24,F$3)-1)*(24+13*$A24)/(2*$A24)</f>
        <v>740744.642255775</v>
      </c>
      <c r="G24" s="8" t="n">
        <f aca="false">$C$1*(POWER(1+$A24,G$3)-1)*(24+13*$A24)/(2*$A24)</f>
        <v>1931443.86308145</v>
      </c>
      <c r="H24" s="8" t="n">
        <f aca="false">$C$1*(POWER(1+$A24,H$3)-1)*(24+13*$A24)/(2*$A24)</f>
        <v>5019810.989345</v>
      </c>
      <c r="I24" s="8" t="n">
        <f aca="false">$C$1*(POWER(1+$A24,I$3)-1)*(24+13*$A24)/(2*$A24)</f>
        <v>13030239.9371118</v>
      </c>
    </row>
    <row r="25" customFormat="false" ht="15" hidden="false" customHeight="false" outlineLevel="0" collapsed="false">
      <c r="A25" s="7" t="n">
        <f aca="false">A24+0.01</f>
        <v>0.22</v>
      </c>
      <c r="B25" s="8" t="n">
        <f aca="false">$C$1*(POWER(1+$A25,B$3)-1)*(24+13*$A25)/(2*$A25)</f>
        <v>10394.25937808</v>
      </c>
      <c r="C25" s="8" t="n">
        <f aca="false">$C$1*(POWER(1+$A25,C$3)-1)*(24+13*$A25)/(2*$A25)</f>
        <v>38486.909049635</v>
      </c>
      <c r="D25" s="8" t="n">
        <f aca="false">$C$1*(POWER(1+$A25,D$3)-1)*(24+13*$A25)/(2*$A25)</f>
        <v>114413.142642864</v>
      </c>
      <c r="E25" s="8" t="n">
        <f aca="false">$C$1*(POWER(1+$A25,E$3)-1)*(24+13*$A25)/(2*$A25)</f>
        <v>319619.593976315</v>
      </c>
      <c r="F25" s="8" t="n">
        <f aca="false">$C$1*(POWER(1+$A25,F$3)-1)*(24+13*$A25)/(2*$A25)</f>
        <v>874232.745136537</v>
      </c>
      <c r="G25" s="8" t="n">
        <f aca="false">$C$1*(POWER(1+$A25,G$3)-1)*(24+13*$A25)/(2*$A25)</f>
        <v>2373190.23619534</v>
      </c>
      <c r="H25" s="8" t="n">
        <f aca="false">$C$1*(POWER(1+$A25,H$3)-1)*(24+13*$A25)/(2*$A25)</f>
        <v>6424434.88356977</v>
      </c>
      <c r="I25" s="8" t="n">
        <f aca="false">$C$1*(POWER(1+$A25,I$3)-1)*(24+13*$A25)/(2*$A25)</f>
        <v>17373766.8631489</v>
      </c>
    </row>
    <row r="26" customFormat="false" ht="15" hidden="false" customHeight="false" outlineLevel="0" collapsed="false">
      <c r="A26" s="7" t="n">
        <f aca="false">A25+0.01</f>
        <v>0.23</v>
      </c>
      <c r="B26" s="8" t="n">
        <f aca="false">$C$1*(POWER(1+$A26,B$3)-1)*(24+13*$A26)/(2*$A26)</f>
        <v>10651.108786795</v>
      </c>
      <c r="C26" s="8" t="n">
        <f aca="false">$C$1*(POWER(1+$A26,C$3)-1)*(24+13*$A26)/(2*$A26)</f>
        <v>40637.2358983566</v>
      </c>
      <c r="D26" s="8" t="n">
        <f aca="false">$C$1*(POWER(1+$A26,D$3)-1)*(24+13*$A26)/(2*$A26)</f>
        <v>125057.350005678</v>
      </c>
      <c r="E26" s="8" t="n">
        <f aca="false">$C$1*(POWER(1+$A26,E$3)-1)*(24+13*$A26)/(2*$A26)</f>
        <v>362725.777121276</v>
      </c>
      <c r="F26" s="8" t="n">
        <f aca="false">$C$1*(POWER(1+$A26,F$3)-1)*(24+13*$A26)/(2*$A26)</f>
        <v>1031835.05095846</v>
      </c>
      <c r="G26" s="8" t="n">
        <f aca="false">$C$1*(POWER(1+$A26,G$3)-1)*(24+13*$A26)/(2*$A26)</f>
        <v>2915582.19301012</v>
      </c>
      <c r="H26" s="8" t="n">
        <f aca="false">$C$1*(POWER(1+$A26,H$3)-1)*(24+13*$A26)/(2*$A26)</f>
        <v>8218906.22981205</v>
      </c>
      <c r="I26" s="8" t="n">
        <f aca="false">$C$1*(POWER(1+$A26,I$3)-1)*(24+13*$A26)/(2*$A26)</f>
        <v>23149384.5363053</v>
      </c>
    </row>
    <row r="27" customFormat="false" ht="15" hidden="false" customHeight="false" outlineLevel="0" collapsed="false">
      <c r="A27" s="7" t="n">
        <f aca="false">A26+0.01</f>
        <v>0.24</v>
      </c>
      <c r="B27" s="8" t="n">
        <f aca="false">$C$1*(POWER(1+$A27,B$3)-1)*(24+13*$A27)/(2*$A27)</f>
        <v>10913.68160256</v>
      </c>
      <c r="C27" s="8" t="n">
        <f aca="false">$C$1*(POWER(1+$A27,C$3)-1)*(24+13*$A27)/(2*$A27)</f>
        <v>42908.5041116787</v>
      </c>
      <c r="D27" s="8" t="n">
        <f aca="false">$C$1*(POWER(1+$A27,D$3)-1)*(24+13*$A27)/(2*$A27)</f>
        <v>136705.327646451</v>
      </c>
      <c r="E27" s="8" t="n">
        <f aca="false">$C$1*(POWER(1+$A27,E$3)-1)*(24+13*$A27)/(2*$A27)</f>
        <v>411682.446294498</v>
      </c>
      <c r="F27" s="8" t="n">
        <f aca="false">$C$1*(POWER(1+$A27,F$3)-1)*(24+13*$A27)/(2*$A27)</f>
        <v>1217812.25890965</v>
      </c>
      <c r="G27" s="8" t="n">
        <f aca="false">$C$1*(POWER(1+$A27,G$3)-1)*(24+13*$A27)/(2*$A27)</f>
        <v>3581082.62112006</v>
      </c>
      <c r="H27" s="8" t="n">
        <f aca="false">$C$1*(POWER(1+$A27,H$3)-1)*(24+13*$A27)/(2*$A27)</f>
        <v>10509305.2442032</v>
      </c>
      <c r="I27" s="8" t="n">
        <f aca="false">$C$1*(POWER(1+$A27,I$3)-1)*(24+13*$A27)/(2*$A27)</f>
        <v>30820256.3239204</v>
      </c>
    </row>
    <row r="28" customFormat="false" ht="15" hidden="false" customHeight="false" outlineLevel="0" collapsed="false">
      <c r="A28" s="7" t="n">
        <f aca="false">A27+0.01</f>
        <v>0.25</v>
      </c>
      <c r="B28" s="8" t="n">
        <f aca="false">$C$1*(POWER(1+$A28,B$3)-1)*(24+13*$A28)/(2*$A28)</f>
        <v>11182.080078125</v>
      </c>
      <c r="C28" s="8" t="n">
        <f aca="false">$C$1*(POWER(1+$A28,C$3)-1)*(24+13*$A28)/(2*$A28)</f>
        <v>45307.0803165436</v>
      </c>
      <c r="D28" s="8" t="n">
        <f aca="false">$C$1*(POWER(1+$A28,D$3)-1)*(24+13*$A28)/(2*$A28)</f>
        <v>149448.316395702</v>
      </c>
      <c r="E28" s="8" t="n">
        <f aca="false">$C$1*(POWER(1+$A28,E$3)-1)*(24+13*$A28)/(2*$A28)</f>
        <v>467262.14720368</v>
      </c>
      <c r="F28" s="8" t="n">
        <f aca="false">$C$1*(POWER(1+$A28,F$3)-1)*(24+13*$A28)/(2*$A28)</f>
        <v>1437152.98829248</v>
      </c>
      <c r="G28" s="8" t="n">
        <f aca="false">$C$1*(POWER(1+$A28,G$3)-1)*(24+13*$A28)/(2*$A28)</f>
        <v>4397024.93985742</v>
      </c>
      <c r="H28" s="8" t="n">
        <f aca="false">$C$1*(POWER(1+$A28,H$3)-1)*(24+13*$A28)/(2*$A28)</f>
        <v>13429837.2920454</v>
      </c>
      <c r="I28" s="8" t="n">
        <f aca="false">$C$1*(POWER(1+$A28,I$3)-1)*(24+13*$A28)/(2*$A28)</f>
        <v>40995792.9566814</v>
      </c>
    </row>
    <row r="31" customFormat="false" ht="15" hidden="false" customHeight="false" outlineLevel="0" collapsed="false">
      <c r="B31" s="0" t="s">
        <v>3</v>
      </c>
    </row>
    <row r="32" customFormat="false" ht="15" hidden="false" customHeight="false" outlineLevel="0" collapsed="false">
      <c r="B32" s="12" t="s">
        <v>4</v>
      </c>
    </row>
    <row r="34" customFormat="false" ht="15" hidden="false" customHeight="false" outlineLevel="0" collapsed="false">
      <c r="B34" s="0" t="s">
        <v>5</v>
      </c>
    </row>
    <row r="35" customFormat="false" ht="15" hidden="false" customHeight="false" outlineLevel="0" collapsed="false">
      <c r="B35" s="12" t="s">
        <v>6</v>
      </c>
    </row>
  </sheetData>
  <mergeCells count="2">
    <mergeCell ref="A1:B1"/>
    <mergeCell ref="D1:E1"/>
  </mergeCells>
  <hyperlinks>
    <hyperlink ref="B32" r:id="rId1" display="http://www.optimal-banking.de/news/finanzielle-unabhangigkeit-berechnen/"/>
    <hyperlink ref="B35" r:id="rId2" display="http://www.optimal-banking.de/news/foerderungsgesellschaft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3:55:18Z</dcterms:created>
  <dc:creator>Gregor</dc:creator>
  <dc:description/>
  <dc:language>en-US</dc:language>
  <cp:lastModifiedBy>**</cp:lastModifiedBy>
  <dcterms:modified xsi:type="dcterms:W3CDTF">2013-08-15T08:17:48Z</dcterms:modified>
  <cp:revision>0</cp:revision>
  <dc:subject/>
  <dc:title/>
</cp:coreProperties>
</file>